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Titles" vbProcedure="false">Лист1!$8:$8</definedName>
    <definedName function="false" hidden="false" name="_xlnm_Print_Area_1" vbProcedure="false">Лист1!$B$2:$G$42</definedName>
    <definedName function="false" hidden="false" name="_xlnm_Print_Area_2" vbProcedure="false">#REF!</definedName>
    <definedName function="false" hidden="false" name="_xlnm_Print_Titles_1" vbProcedure="false">"соглашение!$4":5</definedName>
    <definedName function="false" hidden="false" name="_xlnm_Print_Titles_2" vbProcedure="false">"контракт!$4":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019">
  <si>
    <t xml:space="preserve">Приложение </t>
  </si>
  <si>
    <t xml:space="preserve">к Соглашению об информационном взаимодействии</t>
  </si>
  <si>
    <t xml:space="preserve">от _ ______ 2021 года</t>
  </si>
  <si>
    <t xml:space="preserve">Перечень официальной статистической информации, предоставляемой Мурманскстатом  </t>
  </si>
  <si>
    <t xml:space="preserve">администрациям муниципальных образований Мурманской области в 2025 году</t>
  </si>
  <si>
    <t xml:space="preserve">№ 
п/п</t>
  </si>
  <si>
    <t xml:space="preserve">Код 
работы</t>
  </si>
  <si>
    <t xml:space="preserve">Наименование статистических материалов</t>
  </si>
  <si>
    <t xml:space="preserve">Периодичность</t>
  </si>
  <si>
    <t xml:space="preserve">Срок 
выпуска</t>
  </si>
  <si>
    <t xml:space="preserve">Срок предоставления (распространения)
</t>
  </si>
  <si>
    <t xml:space="preserve">Вид 
предоставления</t>
  </si>
  <si>
    <t xml:space="preserve">Примечание</t>
  </si>
  <si>
    <t xml:space="preserve">Кол-во экз.</t>
  </si>
  <si>
    <t xml:space="preserve">Официальные статистические публикации</t>
  </si>
  <si>
    <t xml:space="preserve">012311001</t>
  </si>
  <si>
    <t xml:space="preserve">Статистический сборник "Мурманская область в цифрах"</t>
  </si>
  <si>
    <t xml:space="preserve">годовая</t>
  </si>
  <si>
    <t xml:space="preserve">30 мая</t>
  </si>
  <si>
    <t xml:space="preserve">2 июня</t>
  </si>
  <si>
    <r>
      <rPr>
        <sz val="9"/>
        <color rgb="FF000000"/>
        <rFont val="Times New Roman"/>
        <family val="1"/>
      </rPr>
      <t xml:space="preserve">Официальный сайт Мурманскстата 
</t>
    </r>
    <r>
      <rPr>
        <b val="true"/>
        <sz val="9"/>
        <color rgb="FF000000"/>
        <rFont val="Times New Roman"/>
        <family val="1"/>
        <charset val="204"/>
      </rPr>
      <t xml:space="preserve">(</t>
    </r>
    <r>
      <rPr>
        <b val="true"/>
        <u val="single"/>
        <sz val="9"/>
        <color rgb="FF000000"/>
        <rFont val="Times New Roman"/>
        <family val="1"/>
        <charset val="204"/>
      </rPr>
      <t xml:space="preserve">https://51.rosstat.gov.ru</t>
    </r>
    <r>
      <rPr>
        <b val="true"/>
        <sz val="9"/>
        <color rgb="FF000000"/>
        <rFont val="Times New Roman"/>
        <family val="1"/>
        <charset val="204"/>
      </rPr>
      <t xml:space="preserve">) </t>
    </r>
  </si>
  <si>
    <t xml:space="preserve">012311003</t>
  </si>
  <si>
    <t xml:space="preserve">Статистический ежегодник "Мурманская область"</t>
  </si>
  <si>
    <t xml:space="preserve">29 декабря</t>
  </si>
  <si>
    <t xml:space="preserve">30 декабря</t>
  </si>
  <si>
    <t xml:space="preserve">Официальный сайт Мурманскстата </t>
  </si>
  <si>
    <t xml:space="preserve">012334031</t>
  </si>
  <si>
    <t xml:space="preserve">Доклад "Социально-экономическое положение Мурманской области" </t>
  </si>
  <si>
    <t xml:space="preserve">ежемесячная</t>
  </si>
  <si>
    <t xml:space="preserve">на 24 р.д. после отчётного периода</t>
  </si>
  <si>
    <t xml:space="preserve">на 25 р.д. после отчётного периода</t>
  </si>
  <si>
    <t xml:space="preserve">Официальный сайт Мурманскстата 
</t>
  </si>
  <si>
    <t xml:space="preserve">Срочная информация по актуальным вопросам</t>
  </si>
  <si>
    <t xml:space="preserve">020161201</t>
  </si>
  <si>
    <r>
      <rPr>
        <sz val="10"/>
        <color rgb="FF000000"/>
        <rFont val="Times New Roman"/>
        <family val="1"/>
      </rPr>
      <t xml:space="preserve">О производстве валового регионального продукта в Мурманской области </t>
    </r>
    <r>
      <rPr>
        <sz val="10"/>
        <color rgb="FF000000"/>
        <rFont val="Times New Roman"/>
        <family val="1"/>
        <charset val="204"/>
      </rPr>
      <t xml:space="preserve">за 2023 год</t>
    </r>
  </si>
  <si>
    <t xml:space="preserve">1 декада апреля</t>
  </si>
  <si>
    <t xml:space="preserve">10 апреля</t>
  </si>
  <si>
    <t xml:space="preserve">020262214 </t>
  </si>
  <si>
    <t xml:space="preserve">О финансовых вложениях организаций Мурманской области</t>
  </si>
  <si>
    <t xml:space="preserve">полугодовая</t>
  </si>
  <si>
    <t xml:space="preserve">на 19-23 р.д. после месяца, следующего за отчётным периодом </t>
  </si>
  <si>
    <t xml:space="preserve">Официальный сайт Мурманскстата</t>
  </si>
  <si>
    <t xml:space="preserve"> </t>
  </si>
  <si>
    <t xml:space="preserve">5 марта</t>
  </si>
  <si>
    <t xml:space="preserve">за 2024 год</t>
  </si>
  <si>
    <t xml:space="preserve">2 сентября</t>
  </si>
  <si>
    <t xml:space="preserve">январь-июнь 2025</t>
  </si>
  <si>
    <t xml:space="preserve">020264048</t>
  </si>
  <si>
    <t xml:space="preserve">О финансовых результатах деятельности организаций Мурманской области</t>
  </si>
  <si>
    <t xml:space="preserve">на 19-23 р.д. после месяца, следующего за отчётным периодом</t>
  </si>
  <si>
    <t xml:space="preserve">на 24 р.д. после месяца, следующего за отчётным периодом
</t>
  </si>
  <si>
    <t xml:space="preserve">(размещение на сайте согласно графику Росстата)</t>
  </si>
  <si>
    <t xml:space="preserve">11 февраля</t>
  </si>
  <si>
    <t xml:space="preserve">январь-ноябрь 2024</t>
  </si>
  <si>
    <t xml:space="preserve">6 марта</t>
  </si>
  <si>
    <t xml:space="preserve">январь-декабрь 2024</t>
  </si>
  <si>
    <t xml:space="preserve">3 апреля</t>
  </si>
  <si>
    <t xml:space="preserve">январь 2025</t>
  </si>
  <si>
    <t xml:space="preserve">6 мая</t>
  </si>
  <si>
    <t xml:space="preserve">январь-февраль 2025</t>
  </si>
  <si>
    <t xml:space="preserve">9 июня</t>
  </si>
  <si>
    <t xml:space="preserve">январь-март 2025</t>
  </si>
  <si>
    <t xml:space="preserve">7 июля</t>
  </si>
  <si>
    <t xml:space="preserve">январь-апрель 2025</t>
  </si>
  <si>
    <t xml:space="preserve">1 августа </t>
  </si>
  <si>
    <t xml:space="preserve">январь-май 2025</t>
  </si>
  <si>
    <t xml:space="preserve">3 сентября</t>
  </si>
  <si>
    <t xml:space="preserve">2 октября</t>
  </si>
  <si>
    <t xml:space="preserve">январь-июль 2025</t>
  </si>
  <si>
    <t xml:space="preserve">5 ноября</t>
  </si>
  <si>
    <t xml:space="preserve">январь-август 2025</t>
  </si>
  <si>
    <t xml:space="preserve">8 декабря</t>
  </si>
  <si>
    <t xml:space="preserve">январь-сентябрь 2025</t>
  </si>
  <si>
    <t xml:space="preserve">январь-октябрь 2025</t>
  </si>
  <si>
    <t xml:space="preserve">020362044</t>
  </si>
  <si>
    <t xml:space="preserve">Об изменении потребительских цен на моторное топливо в Мурманской области</t>
  </si>
  <si>
    <t xml:space="preserve">квартальная</t>
  </si>
  <si>
    <t xml:space="preserve">на 6-10 р.д. после отчётного периода</t>
  </si>
  <si>
    <t xml:space="preserve">на 11 р.д. 
после отчётного периода</t>
  </si>
  <si>
    <t xml:space="preserve">23 января</t>
  </si>
  <si>
    <t xml:space="preserve">IV квартал 2024</t>
  </si>
  <si>
    <t xml:space="preserve">15 апреля</t>
  </si>
  <si>
    <t xml:space="preserve">I квартал 2025</t>
  </si>
  <si>
    <t xml:space="preserve">15 июля</t>
  </si>
  <si>
    <t xml:space="preserve">II квартал 2025</t>
  </si>
  <si>
    <t xml:space="preserve">15 октября</t>
  </si>
  <si>
    <t xml:space="preserve">III квартал 2025</t>
  </si>
  <si>
    <t xml:space="preserve">020364040</t>
  </si>
  <si>
    <t xml:space="preserve">Об индексе цен производителей промышленных товаров (услуг) в Мурманской области</t>
  </si>
  <si>
    <t xml:space="preserve">на 12-16 р.д. после отчётного периода</t>
  </si>
  <si>
    <t xml:space="preserve">на 17 р.д. 
после отчётного периода</t>
  </si>
  <si>
    <t xml:space="preserve">020364199</t>
  </si>
  <si>
    <t xml:space="preserve">Об индексе потребительских цен на товары и услуги в Мурманской области</t>
  </si>
  <si>
    <t xml:space="preserve">020365047</t>
  </si>
  <si>
    <t xml:space="preserve">О средних потребительских ценах на отдельные товары в Мурманской области</t>
  </si>
  <si>
    <t xml:space="preserve">еженедельная</t>
  </si>
  <si>
    <t xml:space="preserve">среда</t>
  </si>
  <si>
    <t xml:space="preserve">четверг</t>
  </si>
  <si>
    <t xml:space="preserve">по данным еженедельного мониторинга цен</t>
  </si>
  <si>
    <t xml:space="preserve">031664032</t>
  </si>
  <si>
    <t xml:space="preserve">О промышленном производстве в Мурманской области</t>
  </si>
  <si>
    <t xml:space="preserve">на 16-20 р.д. после отчётного периода </t>
  </si>
  <si>
    <t xml:space="preserve">на 21 р.д. 
(размещение на сайте согласно графику Росстата)</t>
  </si>
  <si>
    <t xml:space="preserve">содержит индексы промышленного производства, в том числе индексы производства по видам экономической деятельности, и темпы роста (снижения) выпуска тех видов продукции (в натурально-вещественном исчислении), которые оказывают наибольшее влияние на значение индексов</t>
  </si>
  <si>
    <t xml:space="preserve">051264032</t>
  </si>
  <si>
    <t xml:space="preserve">О просроченной задолженности по заработной плате в организациях Мурманской области</t>
  </si>
  <si>
    <t xml:space="preserve">на 14-18 р.д.</t>
  </si>
  <si>
    <t xml:space="preserve">на  18 р.д. 
(размещение на сайте согласно графику Росстата)</t>
  </si>
  <si>
    <t xml:space="preserve">предварительные данные</t>
  </si>
  <si>
    <t xml:space="preserve">Статистические таблицы</t>
  </si>
  <si>
    <t xml:space="preserve">012341097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муниципальный округ город Апатиты с подведомственной территорией)</t>
  </si>
  <si>
    <t xml:space="preserve">1 апреля</t>
  </si>
  <si>
    <t xml:space="preserve">ЭП</t>
  </si>
  <si>
    <t xml:space="preserve">012341098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Кандалакшский муниципальный район)</t>
  </si>
  <si>
    <t xml:space="preserve">012341099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муниципальный округ город Кировск c подведомственной территорией)</t>
  </si>
  <si>
    <t xml:space="preserve">012341100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Ковдорский муниципальный  округ)</t>
  </si>
  <si>
    <t xml:space="preserve">012341101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Кольский муниципальный район)</t>
  </si>
  <si>
    <t xml:space="preserve">012341102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Ловозерский муниципальный район)</t>
  </si>
  <si>
    <t xml:space="preserve">012341103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муниципальный округ город Мончегорск с подведомственной территорией)</t>
  </si>
  <si>
    <t xml:space="preserve">012341104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городской округ город-герой Мурманск)</t>
  </si>
  <si>
    <t xml:space="preserve">012341105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муниципальный округ город Оленегорск с подведомственной территорией)</t>
  </si>
  <si>
    <t xml:space="preserve">012341106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Печенгский муниципальный округ)</t>
  </si>
  <si>
    <t xml:space="preserve">012341107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муниципальный округ город Полярные Зори с подведомственной территорией)</t>
  </si>
  <si>
    <t xml:space="preserve">012341108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 (Терский муниципальный район)</t>
  </si>
  <si>
    <t xml:space="preserve">012341109           ДСП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, по муниципальным образованиям ЗАТО (городской округ ЗАТО Александровск)</t>
  </si>
  <si>
    <t xml:space="preserve">Печатный</t>
  </si>
  <si>
    <t xml:space="preserve">только для администрации городского округа ЗАТО Александровск</t>
  </si>
  <si>
    <t xml:space="preserve">012341110 ДСП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, по муниципальным образованиям ЗАТО (городской округ ЗАТО посёлок Видяево)</t>
  </si>
  <si>
    <t xml:space="preserve">только для администрации городского округа ЗАТО пос. Видяево</t>
  </si>
  <si>
    <t xml:space="preserve">012341111 ДСП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, по муниципальным образованиям ЗАТО (городской округ ЗАТО город Заозерск)</t>
  </si>
  <si>
    <t xml:space="preserve">только для администрации городского округа ЗАТО г. Заозёрск</t>
  </si>
  <si>
    <t xml:space="preserve">012341112 ДСП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, по муниципальным образованиям ЗАТО (городской округ ЗАТО город Североморск)</t>
  </si>
  <si>
    <t xml:space="preserve">только для администрации городского округа ЗАТО г. Североморск</t>
  </si>
  <si>
    <t xml:space="preserve">012341113 ДСП</t>
  </si>
  <si>
    <t xml:space="preserve">Информация по показателям для оценки эффективности деятельности органов местного самоуправления муниципальных, городских округов и муниципальных районов, закреплённым за Росстатом, по муниципальным образованиям ЗАТО (городской округ ЗАТО город Островной)</t>
  </si>
  <si>
    <t xml:space="preserve">только для администрации городского округа ЗАТО г. Островной</t>
  </si>
  <si>
    <t xml:space="preserve">012341144
ДСП</t>
  </si>
  <si>
    <t xml:space="preserve">Показатели, предоставляемые для разработки прогноза социально-экономического развития городского округа ЗАТО город Островной (данные за 2023, 2024 годы)</t>
  </si>
  <si>
    <t xml:space="preserve">27 августа</t>
  </si>
  <si>
    <t xml:space="preserve">29 августа</t>
  </si>
  <si>
    <r>
      <rPr>
        <b val="true"/>
        <sz val="9"/>
        <color rgb="FF000000"/>
        <rFont val="Times New Roman"/>
        <family val="1"/>
        <charset val="204"/>
      </rPr>
      <t xml:space="preserve">по мотивированному запросу
</t>
    </r>
    <r>
      <rPr>
        <sz val="9"/>
        <color rgb="FF000000"/>
        <rFont val="Times New Roman"/>
        <family val="1"/>
        <charset val="204"/>
      </rPr>
      <t xml:space="preserve">адресат:
- Министерство развития Арктики и экономики Мурманской области </t>
    </r>
  </si>
  <si>
    <t xml:space="preserve">012341145
ДСП</t>
  </si>
  <si>
    <t xml:space="preserve">Показатели, предоставляемые для разработки прогноза социально-экономического развития городского округа ЗАТО город Заозерск (данные за 2023, 2024 годы)</t>
  </si>
  <si>
    <t xml:space="preserve">012341146
ДСП</t>
  </si>
  <si>
    <t xml:space="preserve">Показатели, предоставляемые для разработки прогноза социально-экономического развития городского округа ЗАТО город Североморск (данные за 2023, 2024 годы)</t>
  </si>
  <si>
    <t xml:space="preserve">012341147
ДСП</t>
  </si>
  <si>
    <t xml:space="preserve">Показатели, предоставляемые для разработки прогноза социально-экономического развития городского округа ЗАТО посёлок Видяево (данные за 2023, 2024 годы)</t>
  </si>
  <si>
    <t xml:space="preserve">012341148
ДСП</t>
  </si>
  <si>
    <t xml:space="preserve">Показатели, предоставляемые для разработки прогноза социально-экономического развития городского округа ЗАТО Александровск (данные за 2023, 2024 годы)</t>
  </si>
  <si>
    <t xml:space="preserve">020141052</t>
  </si>
  <si>
    <t xml:space="preserve">Полная учётная стоимость основных фондов по видам экономической деятельности в Мурманской области за 2024 год </t>
  </si>
  <si>
    <t xml:space="preserve">3-я декада сентября </t>
  </si>
  <si>
    <t xml:space="preserve">30 сентября</t>
  </si>
  <si>
    <t xml:space="preserve">по Балансу 
основных фондов</t>
  </si>
  <si>
    <t xml:space="preserve">020241132</t>
  </si>
  <si>
    <t xml:space="preserve">Формирование финансовых результатов малых организаций (включая микропредприятия) Мурманской области по видам экономической деятельности за 2024 год</t>
  </si>
  <si>
    <t xml:space="preserve">18 сентября</t>
  </si>
  <si>
    <t xml:space="preserve">19 сентября</t>
  </si>
  <si>
    <t xml:space="preserve">по данным бухгалтерской (финансовой) отчётности</t>
  </si>
  <si>
    <t xml:space="preserve">020241133</t>
  </si>
  <si>
    <t xml:space="preserve">Группировка организаций Мурманской области, получивших прибыль или убыток, по видам экономической деятельности за 2024 год</t>
  </si>
  <si>
    <t xml:space="preserve">020241134</t>
  </si>
  <si>
    <t xml:space="preserve">Группировка организаций (без субъектов малого предпринимательства) Мурманской области, получивших прибыль или убыток, по видам экономической деятельности за 2024 год</t>
  </si>
  <si>
    <t xml:space="preserve">7 августа</t>
  </si>
  <si>
    <t xml:space="preserve">8 августа</t>
  </si>
  <si>
    <t xml:space="preserve">020241135</t>
  </si>
  <si>
    <t xml:space="preserve">Группировка малых организаций (включая микропредприятия) Мурманской области, получивших прибыль или убыток, по видам экономической деятельности за 2024 год</t>
  </si>
  <si>
    <t xml:space="preserve">020241136</t>
  </si>
  <si>
    <t xml:space="preserve">Рентабельность проданных товаров (продукции, работ, услуг) организаций Мурманской области по видам экономической деятельности за 2024 год</t>
  </si>
  <si>
    <t xml:space="preserve">020241137</t>
  </si>
  <si>
    <t xml:space="preserve">Рентабельность проданных товаров (продукции, работ, услуг) организаций (без субъектов малого предпринимательства) Мурманской области по видам экономической деятельности за 2024 год</t>
  </si>
  <si>
    <t xml:space="preserve">020241138</t>
  </si>
  <si>
    <t xml:space="preserve">Рентабельность проданных товаров (продукции, работ, услуг) малых организаций (включая микропредприятия) Мурманской области по видам экономической деятельности за 2024 год</t>
  </si>
  <si>
    <t xml:space="preserve">020241139</t>
  </si>
  <si>
    <t xml:space="preserve">Финансовая устойчивость и платёжеспособность организаций (без субъектов малого предпринимательства) Мурманской области по видам экономической деятельности за 2024 год</t>
  </si>
  <si>
    <t xml:space="preserve">020241140</t>
  </si>
  <si>
    <t xml:space="preserve">Финансовая устойчивость и платёжеспособность организаций Мурманской области по видам экономической деятельности за 2024 год</t>
  </si>
  <si>
    <t xml:space="preserve">020241141</t>
  </si>
  <si>
    <t xml:space="preserve">Финансовая устойчивость и платёжеспособность малых организаций (включая микропредприятия) Мурманской области по видам экономической деятельности за 2024 год</t>
  </si>
  <si>
    <t xml:space="preserve">020241226</t>
  </si>
  <si>
    <t xml:space="preserve">Основные показатели деятельности социально ориентированных некоммерческих организаций Мурманской области по видам экономической деятельности за 2024 год
</t>
  </si>
  <si>
    <t xml:space="preserve">6 августа</t>
  </si>
  <si>
    <t xml:space="preserve">Официальный сайт
Мурманскстата</t>
  </si>
  <si>
    <t xml:space="preserve">по данным выборочного федерального статистического наблюдения</t>
  </si>
  <si>
    <t xml:space="preserve">020241260 
</t>
  </si>
  <si>
    <t xml:space="preserve">Использование денежных средств организаций Мурманской области по видам экономической деятельности за 2024 год</t>
  </si>
  <si>
    <t xml:space="preserve">11 июля</t>
  </si>
  <si>
    <t xml:space="preserve">14 июля</t>
  </si>
  <si>
    <t xml:space="preserve">по данным федерального статистического наблюдения, по отдельным видам расходов
</t>
  </si>
  <si>
    <t xml:space="preserve">020341077</t>
  </si>
  <si>
    <t xml:space="preserve">Средние цены на промышленные товары и услуги, приобретённые сельскохозяйственными организациями Мурманской области за 2024 год </t>
  </si>
  <si>
    <t xml:space="preserve">25 апреля</t>
  </si>
  <si>
    <t xml:space="preserve">28 апреля</t>
  </si>
  <si>
    <t xml:space="preserve">по видам товаров и услуг</t>
  </si>
  <si>
    <t xml:space="preserve">020341078</t>
  </si>
  <si>
    <t xml:space="preserve">Индексы цен на промышленные товары и услуги, приобретённые сельскохозяйственными организациями Мурманской области за 2024 год </t>
  </si>
  <si>
    <t xml:space="preserve">020341158</t>
  </si>
  <si>
    <r>
      <rPr>
        <sz val="10"/>
        <rFont val="Times New Roman"/>
        <family val="1"/>
      </rPr>
      <t xml:space="preserve">Структура потребительских </t>
    </r>
    <r>
      <rPr>
        <sz val="10"/>
        <rFont val="Times New Roman"/>
        <family val="1"/>
        <charset val="204"/>
      </rPr>
      <t xml:space="preserve">расходов</t>
    </r>
    <r>
      <rPr>
        <sz val="10"/>
        <rFont val="Times New Roman"/>
        <family val="1"/>
      </rPr>
      <t xml:space="preserve"> населения для расчёта индекса потребительских цен</t>
    </r>
  </si>
  <si>
    <t xml:space="preserve">12 февраля</t>
  </si>
  <si>
    <t xml:space="preserve"> 13 февраля</t>
  </si>
  <si>
    <t xml:space="preserve">020342070</t>
  </si>
  <si>
    <t xml:space="preserve">Средние цены и индексы цен на вторичном рынке жилья Мурманской области </t>
  </si>
  <si>
    <t xml:space="preserve">на 19-23 р.д. после отчётного периода</t>
  </si>
  <si>
    <t xml:space="preserve">по типам квартир</t>
  </si>
  <si>
    <t xml:space="preserve">06 мая</t>
  </si>
  <si>
    <t xml:space="preserve">01 августа </t>
  </si>
  <si>
    <t xml:space="preserve">01 ноября</t>
  </si>
  <si>
    <t xml:space="preserve">020342076</t>
  </si>
  <si>
    <t xml:space="preserve">Индексы тарифов на услуги связи для юридических лиц в Мурманской области</t>
  </si>
  <si>
    <t xml:space="preserve">по видам услуг связи</t>
  </si>
  <si>
    <t xml:space="preserve">020342142</t>
  </si>
  <si>
    <t xml:space="preserve">Индексы цен производителей сельскохозяйственной продукции, реализованной сельскохозяйственными организациями и населением в Мурманской области</t>
  </si>
  <si>
    <t xml:space="preserve">22 февраля</t>
  </si>
  <si>
    <t xml:space="preserve">25 февраля</t>
  </si>
  <si>
    <t xml:space="preserve">по видам продукции 
IV квартал 2024</t>
  </si>
  <si>
    <t xml:space="preserve">22 мая</t>
  </si>
  <si>
    <t xml:space="preserve">23 мая</t>
  </si>
  <si>
    <t xml:space="preserve">22 августа</t>
  </si>
  <si>
    <t xml:space="preserve">25 августа</t>
  </si>
  <si>
    <t xml:space="preserve">24 ноября</t>
  </si>
  <si>
    <t xml:space="preserve">25 ноября</t>
  </si>
  <si>
    <t xml:space="preserve">020342146</t>
  </si>
  <si>
    <t xml:space="preserve">Квартальные индексы потребительских цен (тарифов) на товары и услуги в Мурманской области </t>
  </si>
  <si>
    <t xml:space="preserve">на 7-11 р.д. 
после отчётного периода</t>
  </si>
  <si>
    <t xml:space="preserve">по полному перечню товаров и услуг</t>
  </si>
  <si>
    <t xml:space="preserve">17-23 января</t>
  </si>
  <si>
    <t xml:space="preserve">9-15 апреля</t>
  </si>
  <si>
    <t xml:space="preserve">8-15 июля</t>
  </si>
  <si>
    <t xml:space="preserve">9-15 октября</t>
  </si>
  <si>
    <t xml:space="preserve">020344061</t>
  </si>
  <si>
    <t xml:space="preserve">Индексы потребительских цен (тарифов) на товары и услуги в Мурманской области </t>
  </si>
  <si>
    <t xml:space="preserve">на 7-11 р.д.</t>
  </si>
  <si>
    <t xml:space="preserve">020344062</t>
  </si>
  <si>
    <t xml:space="preserve">Средние потребительские цены (тарифы) на товары и услуги (по полному перечню товаров и услуг) в Мурманской области </t>
  </si>
  <si>
    <t xml:space="preserve">на 7-11 р.д. после отчётного периода</t>
  </si>
  <si>
    <t xml:space="preserve">020344063</t>
  </si>
  <si>
    <t xml:space="preserve">Средние потребительские цены (тарифы) на товары и услуги (по полному перечню товаров и услуг) по г. Мурманску </t>
  </si>
  <si>
    <t xml:space="preserve">020344064</t>
  </si>
  <si>
    <t xml:space="preserve">Средние потребительские цены (тарифы) на товары и услуги (по полному перечню товаров и услуг) по г. Апатиты </t>
  </si>
  <si>
    <t xml:space="preserve">020344065</t>
  </si>
  <si>
    <t xml:space="preserve">Средние потребительские цены (тарифы) на товары и услуги (по полному перечню товаров и услуг) г. Североморску </t>
  </si>
  <si>
    <t xml:space="preserve">020344066</t>
  </si>
  <si>
    <t xml:space="preserve">Стоимость и изменение стоимости условного (минимального) набора продуктов питания в Мурманской области</t>
  </si>
  <si>
    <t xml:space="preserve">020344067</t>
  </si>
  <si>
    <t xml:space="preserve">Стоимость и изменение стоимости фиксированного набора потребительских товаров и услуг в Мурманской области</t>
  </si>
  <si>
    <t xml:space="preserve">на 11 р.д. после отчётного периода</t>
  </si>
  <si>
    <t xml:space="preserve">020344071</t>
  </si>
  <si>
    <t xml:space="preserve">Индексы цен производителей промышленных товаров (услуг) по видам экономической деятельности в Мурманской области </t>
  </si>
  <si>
    <t xml:space="preserve">на 17 р.д. после отчётного периода</t>
  </si>
  <si>
    <t xml:space="preserve">020344072</t>
  </si>
  <si>
    <t xml:space="preserve">Индексы цен производителей промышленных товаров (услуг) по видам товаров (услуг) в Мурманской области </t>
  </si>
  <si>
    <t xml:space="preserve">020344073</t>
  </si>
  <si>
    <t xml:space="preserve">Индексы цен производителей сельскохозяйственной продукции, реализованной сельскохозяйственными организациями Мурманской области </t>
  </si>
  <si>
    <t xml:space="preserve">по видам продукции</t>
  </si>
  <si>
    <t xml:space="preserve">020344074</t>
  </si>
  <si>
    <t xml:space="preserve">Индексы цен на продукцию (затраты, услуги) инвестиционного назначения в Мурманской области </t>
  </si>
  <si>
    <t xml:space="preserve">по видам экономической деятельности</t>
  </si>
  <si>
    <t xml:space="preserve">020344075</t>
  </si>
  <si>
    <t xml:space="preserve">Индексы тарифов на грузовые перевозки в Мурманской области </t>
  </si>
  <si>
    <t xml:space="preserve">по видам транспорта</t>
  </si>
  <si>
    <t xml:space="preserve">020344079</t>
  </si>
  <si>
    <t xml:space="preserve">Средние цены на приобретённые строительными организациями основные материалы, детали и конструкции в Мурманской области </t>
  </si>
  <si>
    <t xml:space="preserve">020344080</t>
  </si>
  <si>
    <t xml:space="preserve">Индексы цен на приобретённые строительными организациями основные материалы, детали и конструкции в Мурманской области </t>
  </si>
  <si>
    <t xml:space="preserve">020344131</t>
  </si>
  <si>
    <t xml:space="preserve">Средние потребительские цены (тарифы) на товары и услуги в Мурманской области </t>
  </si>
  <si>
    <t xml:space="preserve">за период с начала года, по полному перечню товаров 
и услуг</t>
  </si>
  <si>
    <t xml:space="preserve">020344295</t>
  </si>
  <si>
    <t xml:space="preserve">Средние цены на приобретённые организациями отдельные виды товаров в Мурманской области</t>
  </si>
  <si>
    <t xml:space="preserve">на 25-29 р.д. после отчётного периода</t>
  </si>
  <si>
    <t xml:space="preserve">на 30 р.д. после отчётного периода</t>
  </si>
  <si>
    <t xml:space="preserve">020344296</t>
  </si>
  <si>
    <t xml:space="preserve">Индексы цен на приобретённые организациями отдельные виды товаров в Мурманской области</t>
  </si>
  <si>
    <t xml:space="preserve">020345069</t>
  </si>
  <si>
    <t xml:space="preserve">Cредние потребительские цены (тарифы) и индексы потребительских цен на отдельные товары и услуги в Мурманской области, городах Мурманске, Апатиты, Североморске </t>
  </si>
  <si>
    <t xml:space="preserve">031441238</t>
  </si>
  <si>
    <t xml:space="preserve">Основные показатели деятельности микропредприятий (по видам экономической деятельности) по Мурманской области</t>
  </si>
  <si>
    <t xml:space="preserve">25 марта</t>
  </si>
  <si>
    <t xml:space="preserve">26 марта</t>
  </si>
  <si>
    <t xml:space="preserve">по данным выборочного федерального статистического наблюдения  микропредприятий</t>
  </si>
  <si>
    <t xml:space="preserve">031441239</t>
  </si>
  <si>
    <t xml:space="preserve">Основные показатели деятельности индивидуальных предпринимателей (по видам экономической деятельности) по Мурманской области</t>
  </si>
  <si>
    <t xml:space="preserve">3 июня</t>
  </si>
  <si>
    <t xml:space="preserve">по данным выборочного федерального статистического наблюдения индивидуальных предпринимателей</t>
  </si>
  <si>
    <t xml:space="preserve">031442035</t>
  </si>
  <si>
    <t xml:space="preserve">Основные показатели деятельности малых предприятий (без микропредприятий) (по видам экономической деятельности)  по Мурманской области </t>
  </si>
  <si>
    <t xml:space="preserve">на 43-47 р.д. после отчётного периода                                             </t>
  </si>
  <si>
    <t xml:space="preserve">48 р.д. после отчётного периода</t>
  </si>
  <si>
    <t xml:space="preserve">по данным выборочного федерального статистического наблюдения малых предприятий (без микропредприятий)</t>
  </si>
  <si>
    <t xml:space="preserve">
17 марта</t>
  </si>
  <si>
    <t xml:space="preserve">
январь-декабрь 2024</t>
  </si>
  <si>
    <t xml:space="preserve">031442036</t>
  </si>
  <si>
    <t xml:space="preserve">Объём отгруженнных товаров собственного производства, выполненных работ и услуг собственными силами средними организациями по видам экономической деятельности по Мурманской области</t>
  </si>
  <si>
    <t xml:space="preserve">квартальная </t>
  </si>
  <si>
    <t xml:space="preserve">на 30-35 р.д. после отчётного периода</t>
  </si>
  <si>
    <t xml:space="preserve">на 36 р.д. после отчётного периода</t>
  </si>
  <si>
    <t xml:space="preserve">27 февраля</t>
  </si>
  <si>
    <t xml:space="preserve">26 мая</t>
  </si>
  <si>
    <t xml:space="preserve">19 августа</t>
  </si>
  <si>
    <t xml:space="preserve">21 ноября</t>
  </si>
  <si>
    <t xml:space="preserve">031442073</t>
  </si>
  <si>
    <t xml:space="preserve">Оборот средних организаций по видам экономической деятельности по Мурманской области</t>
  </si>
  <si>
    <t xml:space="preserve">031442075</t>
  </si>
  <si>
    <t xml:space="preserve">Продано товаров несобственного производства средними организациями по видам экономической деятельности по Мурманской области</t>
  </si>
  <si>
    <t xml:space="preserve">031442098</t>
  </si>
  <si>
    <t xml:space="preserve">Объём отгруженнных товаров собственного производства, выполненных работ и услуг собственными силами организаций  (без субъектов малого предпринимательства) по видам экономической деятельности по муниципальным образованиям Мурманской области</t>
  </si>
  <si>
    <t xml:space="preserve">на 46 р.д</t>
  </si>
  <si>
    <t xml:space="preserve">на 47 р.д</t>
  </si>
  <si>
    <t xml:space="preserve"> по муниципальным районам, муниципальным и городским округам, без публикации данных по ЗАТО</t>
  </si>
  <si>
    <t xml:space="preserve">14 марта</t>
  </si>
  <si>
    <t xml:space="preserve">10 июня</t>
  </si>
  <si>
    <t xml:space="preserve">5 декабря</t>
  </si>
  <si>
    <t xml:space="preserve">032041159</t>
  </si>
  <si>
    <t xml:space="preserve">Источники финансирования инвестиций в основной капитал по организациям (без субъектов малого предпринимательства) по муниципальным образованиям Мурманской области за 2024 год</t>
  </si>
  <si>
    <t xml:space="preserve">годовая </t>
  </si>
  <si>
    <t xml:space="preserve">1-я неделя августа</t>
  </si>
  <si>
    <t xml:space="preserve">4 августа</t>
  </si>
  <si>
    <t xml:space="preserve">032041289</t>
  </si>
  <si>
    <t xml:space="preserve">Инвестиции в основной капитал организаций (без субъектов малого предпринимательства) по видам экономической деятельности  по муниципальным образованиям Мурманской области за 2024 год</t>
  </si>
  <si>
    <t xml:space="preserve">по фактическим видам экономической деятельности</t>
  </si>
  <si>
    <t xml:space="preserve">032044167</t>
  </si>
  <si>
    <t xml:space="preserve">Жилищное строительство в Мурманской области</t>
  </si>
  <si>
    <t xml:space="preserve"> ежемесячная   
   </t>
  </si>
  <si>
    <t xml:space="preserve">14 числа месяца, следующего 
за отчётным, январь-декабрь 
2024 года - 
на 14 р.д. января</t>
  </si>
  <si>
    <t xml:space="preserve">15 числа месяца, следующего за отчётным (январь-декабрь 2024 - 
на 15 р.д. января)</t>
  </si>
  <si>
    <t xml:space="preserve">29 января</t>
  </si>
  <si>
    <t xml:space="preserve">17 февраля</t>
  </si>
  <si>
    <t xml:space="preserve">17 марта</t>
  </si>
  <si>
    <t xml:space="preserve">15 мая</t>
  </si>
  <si>
    <t xml:space="preserve">16 июня</t>
  </si>
  <si>
    <t xml:space="preserve">15 августа</t>
  </si>
  <si>
    <t xml:space="preserve">15 сентября</t>
  </si>
  <si>
    <t xml:space="preserve">17 ноября</t>
  </si>
  <si>
    <t xml:space="preserve">15 декабря</t>
  </si>
  <si>
    <t xml:space="preserve">январь-ноябрь 2025</t>
  </si>
  <si>
    <t xml:space="preserve">032542001</t>
  </si>
  <si>
    <t xml:space="preserve">Распределение организаций Мурманской области по видам экономической деятельности </t>
  </si>
  <si>
    <t xml:space="preserve">по данным государственной регистрации</t>
  </si>
  <si>
    <t xml:space="preserve">на 01.01.2025</t>
  </si>
  <si>
    <t xml:space="preserve">06 мая
</t>
  </si>
  <si>
    <t xml:space="preserve">на 01.04.2025</t>
  </si>
  <si>
    <t xml:space="preserve">на 01.07.2025</t>
  </si>
  <si>
    <t xml:space="preserve">1 ноября</t>
  </si>
  <si>
    <t xml:space="preserve">на 01.10.2025</t>
  </si>
  <si>
    <t xml:space="preserve">032542002</t>
  </si>
  <si>
    <t xml:space="preserve">Распределение организаций Мурманской области по формам собственности</t>
  </si>
  <si>
    <t xml:space="preserve">032542003</t>
  </si>
  <si>
    <t xml:space="preserve">Распределение организаций Мурманской области по организационно-правовым формам </t>
  </si>
  <si>
    <t xml:space="preserve">032542007</t>
  </si>
  <si>
    <t xml:space="preserve">Распределение индивидуальных предпринимателей Мурманской области по видам экономической деятельности</t>
  </si>
  <si>
    <t xml:space="preserve">041041043</t>
  </si>
  <si>
    <t xml:space="preserve">Текущие (эксплуатационные) затраты на охрану окружающей среды в Мурманской области за 2024 год</t>
  </si>
  <si>
    <t xml:space="preserve"> годовая</t>
  </si>
  <si>
    <t xml:space="preserve">Официальный сайт 
Мурманскстата</t>
  </si>
  <si>
    <t xml:space="preserve">041341036</t>
  </si>
  <si>
    <t xml:space="preserve">Объём всех продовольственных товаров, реализованных за 2024 финасовый год по муниципальным районам, муниципальным и городским округам Мурманской области</t>
  </si>
  <si>
    <t xml:space="preserve">26 апреля</t>
  </si>
  <si>
    <t xml:space="preserve">29 апреля</t>
  </si>
  <si>
    <t xml:space="preserve">наименование работы, сроки выпуска и распространения могут быть уточнены 
в соответствии с указаниями Росстата </t>
  </si>
  <si>
    <t xml:space="preserve">041341179</t>
  </si>
  <si>
    <t xml:space="preserve">Оборот розничной торговли в Мурманской области (по формам собственности) за 2024 год</t>
  </si>
  <si>
    <t xml:space="preserve">на 19 - 23 р.д. через 3 месяца после отчётного периода</t>
  </si>
  <si>
    <t xml:space="preserve"> на 20 р.д.  через 
3 месяца после отчётного периода
28 апреля</t>
  </si>
  <si>
    <t xml:space="preserve">041341261</t>
  </si>
  <si>
    <t xml:space="preserve">Розничная продажа отдельных товаров по Мурманской области (в разрезе ассортиментных групп, по организациям розничной торговли, без субъектов малого предпринимательства) за 2024 год</t>
  </si>
  <si>
    <t xml:space="preserve">041341340</t>
  </si>
  <si>
    <t xml:space="preserve">Оборот розничной торговли и индексы физического объёма в Мурманской области (по организациям всех видов деятельности, торгующим организациям, типам хозяйствующих субъектов, розничным рынкам) за 2024 год</t>
  </si>
  <si>
    <t xml:space="preserve">041341341</t>
  </si>
  <si>
    <t xml:space="preserve">Оборот общественного питания и индексы физического объёма в Мурманской области (по организациям всех видов деятельности, типам хозяйствующих субъектов) за 2024 год</t>
  </si>
  <si>
    <t xml:space="preserve">041341375</t>
  </si>
  <si>
    <t xml:space="preserve">Оборот общественного питания в Мурманской области по формам собственности за 2024 год</t>
  </si>
  <si>
    <t xml:space="preserve">041341383</t>
  </si>
  <si>
    <t xml:space="preserve">Розничная продажа товаров и индексы физического объёма в Мурманской области (по организациям всех видов деятельности, торгующим организациям, розничным рынкам, видам товаров) за 2024 год</t>
  </si>
  <si>
    <t xml:space="preserve">на 19-23 р.д.через 7 месяцев после отчётного периода</t>
  </si>
  <si>
    <t xml:space="preserve">28 августа</t>
  </si>
  <si>
    <t xml:space="preserve">041342226</t>
  </si>
  <si>
    <t xml:space="preserve">Оборот розничной торговли розничных торговых сетей по Мурманской области</t>
  </si>
  <si>
    <t xml:space="preserve">на 19 - 23 р.д. после месяца, следующего за отчётным периодом
</t>
  </si>
  <si>
    <t xml:space="preserve">на 20 р.д.  после месяца, следующего за отчётным периодом
</t>
  </si>
  <si>
    <t xml:space="preserve">28 февраля</t>
  </si>
  <si>
    <t xml:space="preserve">03 июня</t>
  </si>
  <si>
    <t xml:space="preserve">01 декабря</t>
  </si>
  <si>
    <t xml:space="preserve">041342263</t>
  </si>
  <si>
    <t xml:space="preserve">Розничная продажа товаров и индексы физического объёма в Мурманской области (по организациям всех видов деятельности, торгующим организациям, розничным рынкам, видам товаров)</t>
  </si>
  <si>
    <t xml:space="preserve">на 20 р.д. после месяца, следующего за отчётным периодом
</t>
  </si>
  <si>
    <t xml:space="preserve">041342343</t>
  </si>
  <si>
    <t xml:space="preserve">Запасы отдельных товаров в организациях розничной торговли по Мурманской области (по видам товаров)</t>
  </si>
  <si>
    <t xml:space="preserve">(на дату)</t>
  </si>
  <si>
    <t xml:space="preserve">на 1 января 2025</t>
  </si>
  <si>
    <t xml:space="preserve">на 1 апреля 2025</t>
  </si>
  <si>
    <t xml:space="preserve">на 1 июля 2025</t>
  </si>
  <si>
    <t xml:space="preserve">на 1 октября 2025</t>
  </si>
  <si>
    <t xml:space="preserve">041344305</t>
  </si>
  <si>
    <t xml:space="preserve">Оборот розничной торговли и индексы физического объёма (по организациям всех видов деятельности, торгующим организациям, розничным рынкам) в Мурманской области</t>
  </si>
  <si>
    <t xml:space="preserve">на 19 - 23 р.д. после отчётного периода</t>
  </si>
  <si>
    <t xml:space="preserve">на 20 р.д. после отчётного периода</t>
  </si>
  <si>
    <t xml:space="preserve">041344306</t>
  </si>
  <si>
    <t xml:space="preserve">Оборот общественного питания и индексы физического объёма (по организациям всех видов деятельности) в Мурманской области </t>
  </si>
  <si>
    <t xml:space="preserve">041344307</t>
  </si>
  <si>
    <t xml:space="preserve">Товарные запасы в организациях розничной торговли в Мурманской области</t>
  </si>
  <si>
    <t xml:space="preserve">041741098</t>
  </si>
  <si>
    <t xml:space="preserve">Реализация продукции собственного производства сельскохозяйственными организациями (без субъектов малого предпринимательства) по муниципальным образованиям Мурманской области (по видам продукции) за 2024 год</t>
  </si>
  <si>
    <t xml:space="preserve">по муниципальным районам, муниципальным и городским округам, без публикации данных по ЗАТО</t>
  </si>
  <si>
    <t xml:space="preserve">041741114</t>
  </si>
  <si>
    <t xml:space="preserve">Посевные площади всех сельскохозяйственных культур в хозяйствах  всех категорий по Мурманской области (окончательные итоги за 2024 год, по организационно-правовым формам)</t>
  </si>
  <si>
    <t xml:space="preserve">3-я декада февраля</t>
  </si>
  <si>
    <t xml:space="preserve">041741138</t>
  </si>
  <si>
    <r>
      <rPr>
        <sz val="10"/>
        <color rgb="FF000000"/>
        <rFont val="Times New Roman"/>
        <family val="1"/>
        <charset val="204"/>
      </rPr>
      <t xml:space="preserve">Производство продуктов животноводства в хозяйствах всех категорий по Мурманской области (по организационно-правовым формам)</t>
    </r>
    <r>
      <rPr>
        <sz val="10"/>
        <rFont val="Times New Roman"/>
        <family val="1"/>
        <charset val="204"/>
      </rPr>
      <t xml:space="preserve"> в 2025 году</t>
    </r>
  </si>
  <si>
    <t xml:space="preserve">041741157</t>
  </si>
  <si>
    <t xml:space="preserve">Внесение удобрений и проведение работ по химической мелиорации земель сельскохозяйственными организациями  по Мурманской  области в 2024 году</t>
  </si>
  <si>
    <t xml:space="preserve">7 марта</t>
  </si>
  <si>
    <t xml:space="preserve">041741177</t>
  </si>
  <si>
    <t xml:space="preserve">Посевные площади и валовые сборы сельскохозяйственных культур в хозяйствах всех категорий по Мурманской области (предварительные итоги за 2025 год, по организационно-правовым формам) </t>
  </si>
  <si>
    <t xml:space="preserve">3-я декада декабря</t>
  </si>
  <si>
    <t xml:space="preserve">26 декабря</t>
  </si>
  <si>
    <t xml:space="preserve">041741178</t>
  </si>
  <si>
    <t xml:space="preserve">Валовые сборы картофеля и овощей в хозяйствах всех категорий по Мурманской области (окончательные итоги за 2024 год, по организационно-правовым формам)</t>
  </si>
  <si>
    <t xml:space="preserve">1-я декада марта</t>
  </si>
  <si>
    <t xml:space="preserve">041741181</t>
  </si>
  <si>
    <t xml:space="preserve">Площади плодово-ягодных насаждений и валовые сборы плодов и ягод в хозяйствах всех категорий по Мурманской области в 2024 году (по организационно-правовым формам)</t>
  </si>
  <si>
    <t xml:space="preserve">3-я декада марта</t>
  </si>
  <si>
    <t xml:space="preserve">27 марта</t>
  </si>
  <si>
    <t xml:space="preserve">041741182</t>
  </si>
  <si>
    <t xml:space="preserve">Потребление основных продуктов питания по Мурманской области в 2024 году</t>
  </si>
  <si>
    <t xml:space="preserve">3-я декада сентября</t>
  </si>
  <si>
    <t xml:space="preserve">29 сентября</t>
  </si>
  <si>
    <t xml:space="preserve">сведения публикуются после получения    из Росстата утверждённой информации </t>
  </si>
  <si>
    <t xml:space="preserve">041741198</t>
  </si>
  <si>
    <t xml:space="preserve">Объём и индекс производства сельскохозяйственной продукции (растениеводства и животноводства) в хозяйствах всех категорий по Мурманской области (предварительные итоги, по видам экономической деятельности, по организационно-правовым формам) за 2024 год</t>
  </si>
  <si>
    <t xml:space="preserve">31 января</t>
  </si>
  <si>
    <t xml:space="preserve">03 февраля</t>
  </si>
  <si>
    <t xml:space="preserve">041741199</t>
  </si>
  <si>
    <t xml:space="preserve">Объём и индекс производства сельскохозяйственной продукции (растениеводства и животноводства) в хозяйствах всех категорий по Мурманской области (окончательные итоги, по видам экономической деятельности, по организационно-правовым формам) за 2024 год</t>
  </si>
  <si>
    <t xml:space="preserve">041741203</t>
  </si>
  <si>
    <t xml:space="preserve">Наличие тракторов, комбайнов и сельскохозяйственных машин в сельскохозяйственных организациях  по муниципальным образованиям Мурманской области на конец 2024 года</t>
  </si>
  <si>
    <t xml:space="preserve">16 апреля</t>
  </si>
  <si>
    <t xml:space="preserve">041741204</t>
  </si>
  <si>
    <t xml:space="preserve">Обеспеченность сельскохозяйственных организаций тракторами, комбайнами и сельскохозяйственными машинами по Мурманской области на конец 2024 года</t>
  </si>
  <si>
    <t xml:space="preserve">041741208</t>
  </si>
  <si>
    <t xml:space="preserve">Валовой сбор кормовых культур в хозяйствах всех категорий по Мурманской области (окончательные итоги за 2024 год, по организационно-правовым формам)</t>
  </si>
  <si>
    <t xml:space="preserve">041741209</t>
  </si>
  <si>
    <t xml:space="preserve">Посевные площади сельскохозяйственных культур под урожай 2025 года в хозяйствах всех категорий по Мурманской области (по организационно-правовым формам) </t>
  </si>
  <si>
    <t xml:space="preserve">1-я декада августа</t>
  </si>
  <si>
    <t xml:space="preserve">07 августа</t>
  </si>
  <si>
    <t xml:space="preserve">041741210</t>
  </si>
  <si>
    <t xml:space="preserve">Состояние животноводства в сельскохозяйственных организациях (без субъектов малого предпринимательства) по муниципальным образованиям Мурманской области в 2024 году</t>
  </si>
  <si>
    <t xml:space="preserve">18 марта</t>
  </si>
  <si>
    <t xml:space="preserve">041741212</t>
  </si>
  <si>
    <t xml:space="preserve">Поголовье скота и птицы  и его структура в хозяйствах всех категорий по муниципальным образованиям Мурманской области на конец 2024 года (по организационно-правовым формам) </t>
  </si>
  <si>
    <t xml:space="preserve">11 апреля</t>
  </si>
  <si>
    <t xml:space="preserve">14 апреля</t>
  </si>
  <si>
    <t xml:space="preserve">041741214</t>
  </si>
  <si>
    <t xml:space="preserve">Производство продукции животноводства в хозяйствах всех категорий по муниципальным  образованиям Мурманской области за 2024 год (по организационно-правовым формам)</t>
  </si>
  <si>
    <t xml:space="preserve">041741216</t>
  </si>
  <si>
    <t xml:space="preserve">Расход кормов для скота и птицы в хозяйствах всех категорий по Мурманской области (по организационно-правовым формам) в 2024 году</t>
  </si>
  <si>
    <t xml:space="preserve">28 мая</t>
  </si>
  <si>
    <t xml:space="preserve">29 мая</t>
  </si>
  <si>
    <t xml:space="preserve">041741218</t>
  </si>
  <si>
    <t xml:space="preserve">Реализация сельскохозяйственной продукции сельскохозяйственными производителями по Мурманской области (по видам продукции, по организационно-правовым формам) за 2024 год</t>
  </si>
  <si>
    <t xml:space="preserve">041741381</t>
  </si>
  <si>
    <t xml:space="preserve">Поголовье северных оленей в хозяйствах всех категорий по Сухопутным территориям Арктической зоны и по местам традиционного проживания и традиционной хозяйственной деятельности коренных малочисленных народов Севера в Мурманской области на конец 2024 года</t>
  </si>
  <si>
    <t xml:space="preserve">041741382</t>
  </si>
  <si>
    <t xml:space="preserve">Производство северных оленей на убой в хозяйствах всех категорий по Сухопутным территориям Арктической зоны и по местам традиционного проживания и традиционной хозяйственной деятельности коренных малочисленных народов Севера в Мурманской области в 2024 году</t>
  </si>
  <si>
    <t xml:space="preserve">041742044</t>
  </si>
  <si>
    <t xml:space="preserve">Поголовье скота, производство скота и птицы на убой, молока, яиц в хозяйствах всех категорий по Мурманской области </t>
  </si>
  <si>
    <t xml:space="preserve">на 10-14 р.д. после отчётного периода  
   </t>
  </si>
  <si>
    <t xml:space="preserve">на 15 р.д.  после отчётного периода  </t>
  </si>
  <si>
    <t xml:space="preserve">по организационно-правовым формам</t>
  </si>
  <si>
    <t xml:space="preserve"> 29 января</t>
  </si>
  <si>
    <t xml:space="preserve">в 2024 году</t>
  </si>
  <si>
    <t xml:space="preserve">21 апреля</t>
  </si>
  <si>
    <t xml:space="preserve"> 21 июля</t>
  </si>
  <si>
    <t xml:space="preserve">21 октября</t>
  </si>
  <si>
    <t xml:space="preserve">041742200</t>
  </si>
  <si>
    <t xml:space="preserve">Индекс производства сельскохозяйственной продукции в хозяйствах всех категорий по Мурманской области (по организационно-правовым формам)</t>
  </si>
  <si>
    <t xml:space="preserve">1-я декада февраля, мая, августа, ноября
</t>
  </si>
  <si>
    <t xml:space="preserve">10 февраля
</t>
  </si>
  <si>
    <t xml:space="preserve">07 мая</t>
  </si>
  <si>
    <t xml:space="preserve">08 августа </t>
  </si>
  <si>
    <t xml:space="preserve">07 ноября</t>
  </si>
  <si>
    <t xml:space="preserve">041744151</t>
  </si>
  <si>
    <t xml:space="preserve">Уборка урожая в сельскохозяйственных организациях по Мурманской области</t>
  </si>
  <si>
    <t xml:space="preserve">на 8-12 р.д. после отчётного периода
</t>
  </si>
  <si>
    <t xml:space="preserve">14 октября      
17 ноября</t>
  </si>
  <si>
    <t xml:space="preserve">на 1 октября
на 1 ноября</t>
  </si>
  <si>
    <t xml:space="preserve">041744202</t>
  </si>
  <si>
    <t xml:space="preserve">Реализация продукции собственного производства сельскохозяйственными организациями по Мурманской области (по видам продукции)</t>
  </si>
  <si>
    <t xml:space="preserve">на 9-13 р.д.  после отчётного периода           </t>
  </si>
  <si>
    <t xml:space="preserve">на 10 р.д. после отчётного периода              </t>
  </si>
  <si>
    <t xml:space="preserve">041744211</t>
  </si>
  <si>
    <t xml:space="preserve">Состояние животноводства в сельскохозяйственных организациях Мурманской области</t>
  </si>
  <si>
    <t xml:space="preserve">на 9-13 р.д.  после отчётного периода             </t>
  </si>
  <si>
    <t xml:space="preserve">041841190</t>
  </si>
  <si>
    <t xml:space="preserve">Перевозка грузов и грузооборот автомобильного транспорта предприятий  Мурманской области за 2024 год</t>
  </si>
  <si>
    <t xml:space="preserve">28 июня</t>
  </si>
  <si>
    <t xml:space="preserve">1 июля</t>
  </si>
  <si>
    <t xml:space="preserve"> без микропредприятий</t>
  </si>
  <si>
    <t xml:space="preserve">041841193</t>
  </si>
  <si>
    <t xml:space="preserve">Наличие пассажирских эксплуатационных автобусов по Мурманской области (по видам перевозок) на конец 2024 года</t>
  </si>
  <si>
    <t xml:space="preserve">13 июня</t>
  </si>
  <si>
    <t xml:space="preserve">17 июня</t>
  </si>
  <si>
    <t xml:space="preserve">041841430</t>
  </si>
  <si>
    <t xml:space="preserve">Перевозка пассажиров и пассажирооборот автомобильного транспорта по Мурманской области за 2024 год</t>
  </si>
  <si>
    <t xml:space="preserve">041841196</t>
  </si>
  <si>
    <t xml:space="preserve">Протяжённость автомобильных дорог общего пользования местного значения, находящихся в собственности муниципальных образований, и дорог необщего пользования по Мурманской области на конец 2024 года</t>
  </si>
  <si>
    <t xml:space="preserve">041841197</t>
  </si>
  <si>
    <t xml:space="preserve">Протяжённость автомобильных дорог общего пользования местного значения, находящихся в собственности муниципальных образований Мурманской области на конец 2024 года</t>
  </si>
  <si>
    <t xml:space="preserve">по муниципальным районам, муниципальным и городским округам</t>
  </si>
  <si>
    <t xml:space="preserve">041842257</t>
  </si>
  <si>
    <t xml:space="preserve">Перевозка грузов и грузооборот автомобильного транспорта предприятий по  Мурманской области </t>
  </si>
  <si>
    <t xml:space="preserve">на 26 р.д. после отчётного периода  </t>
  </si>
  <si>
    <t xml:space="preserve">без субъектов малого предпринимательства
в 2024 году
январь-март 2025
январь-июнь 2025
январь-сентябрь 2025</t>
  </si>
  <si>
    <t xml:space="preserve">13 февраля</t>
  </si>
  <si>
    <t xml:space="preserve">12 мая</t>
  </si>
  <si>
    <t xml:space="preserve">05 августа</t>
  </si>
  <si>
    <t xml:space="preserve">06 ноября</t>
  </si>
  <si>
    <t xml:space="preserve">041844192</t>
  </si>
  <si>
    <t xml:space="preserve">Перевозки пассажиров и пассажирооборот автобусов по маршрутам регулярных перевозок по Мурманской области </t>
  </si>
  <si>
    <t xml:space="preserve">на  19-23 р.д. после отчётного периода</t>
  </si>
  <si>
    <t xml:space="preserve">на 20 р.д. 
после отчётного периода</t>
  </si>
  <si>
    <t xml:space="preserve">041941113</t>
  </si>
  <si>
    <t xml:space="preserve">Основные показатели деятельности туристских фирм в Мурманской области за 2024 год</t>
  </si>
  <si>
    <t xml:space="preserve">4-я неделя 
июля</t>
  </si>
  <si>
    <t xml:space="preserve">23 июля</t>
  </si>
  <si>
    <t xml:space="preserve">041941114</t>
  </si>
  <si>
    <t xml:space="preserve">Деятельность коллективных средств размещения в Мурманской области за 
2024 год</t>
  </si>
  <si>
    <t xml:space="preserve">4-я неделя апреля</t>
  </si>
  <si>
    <t xml:space="preserve">23 апреля</t>
  </si>
  <si>
    <t xml:space="preserve">по видам средств размещения</t>
  </si>
  <si>
    <t xml:space="preserve">041941237</t>
  </si>
  <si>
    <t xml:space="preserve">Объём и индексы физического объёма платных услуг, оказанных населению в Мурманской области за 2024 год</t>
  </si>
  <si>
    <t xml:space="preserve">на 19 - 23 р.д. через 5 месяцев после отчётного периода</t>
  </si>
  <si>
    <t xml:space="preserve">на 20 р.д. 
через 5 месяцев после отчётного периода
1 июля</t>
  </si>
  <si>
    <t xml:space="preserve">окончательные итоги, по видам услуг</t>
  </si>
  <si>
    <t xml:space="preserve">041942125</t>
  </si>
  <si>
    <t xml:space="preserve">Деятельность коллективных средств размещения в Мурманской области </t>
  </si>
  <si>
    <t xml:space="preserve">на  19-23 р.д. после отчётного периода 
</t>
  </si>
  <si>
    <t xml:space="preserve">на 20 р.д. 
после отчётного периода 
</t>
  </si>
  <si>
    <t xml:space="preserve">без субъектов малого предпринимательства</t>
  </si>
  <si>
    <t xml:space="preserve">05 февраля</t>
  </si>
  <si>
    <t xml:space="preserve">28 июля</t>
  </si>
  <si>
    <t xml:space="preserve">28 октября</t>
  </si>
  <si>
    <t xml:space="preserve">041944050</t>
  </si>
  <si>
    <t xml:space="preserve">Объём и индексы физического объёма платных услуг, оказанных населению в Мурманской области </t>
  </si>
  <si>
    <t xml:space="preserve">оперативные данные, 
по видам услуг</t>
  </si>
  <si>
    <t xml:space="preserve">042141342</t>
  </si>
  <si>
    <t xml:space="preserve">Объём и индексы физического объёма оборота оптовой торговли по Мурманской области (по организациям всех видов деятельности, организациям оптовой торговли) за 2024 год</t>
  </si>
  <si>
    <t xml:space="preserve">на 20 р.д. 
через 3 месяца после отчётного периода
28 апреля</t>
  </si>
  <si>
    <t xml:space="preserve">042141374</t>
  </si>
  <si>
    <t xml:space="preserve">Образование и использование лома и отходов чёрных и цветных металлов в Мурманской области за 2024 год</t>
  </si>
  <si>
    <t xml:space="preserve">03 марта</t>
  </si>
  <si>
    <t xml:space="preserve">042142135</t>
  </si>
  <si>
    <t xml:space="preserve">Межрегиональная торговля основными пищевыми продуктами и зерном в Мурманской области (по субъектам Российской Федерации)</t>
  </si>
  <si>
    <t xml:space="preserve">на 42 р.д.  после отчётного периода</t>
  </si>
  <si>
    <t xml:space="preserve">на 43 р.д.  
после отчётного периода</t>
  </si>
  <si>
    <t xml:space="preserve">сведения публикуются после получения информации из Росстата</t>
  </si>
  <si>
    <t xml:space="preserve">11 марта</t>
  </si>
  <si>
    <t xml:space="preserve">04 июня</t>
  </si>
  <si>
    <t xml:space="preserve">042142425</t>
  </si>
  <si>
    <t xml:space="preserve">Межрегиональная торговля отдельными видами продукции (товаров) в Мурманской области (по субъектам Российской Федерации)</t>
  </si>
  <si>
    <t xml:space="preserve">на 55 р.д.  после отчётного периода</t>
  </si>
  <si>
    <t xml:space="preserve">на 56 р.д. 
после отчётного периода</t>
  </si>
  <si>
    <t xml:space="preserve">28 марта</t>
  </si>
  <si>
    <t xml:space="preserve">24 июня</t>
  </si>
  <si>
    <t xml:space="preserve">16 сентября</t>
  </si>
  <si>
    <t xml:space="preserve">17 декабря</t>
  </si>
  <si>
    <t xml:space="preserve">042244035 ДСП</t>
  </si>
  <si>
    <t xml:space="preserve">Экспорт рыбы, рыбопродуктов и морепродуктов, выловленных (добытых) и проданных  вне зоны действия таможенного контроля Российской Федерации </t>
  </si>
  <si>
    <t xml:space="preserve">квартально,     на 8 р.д после отчётного периода</t>
  </si>
  <si>
    <t xml:space="preserve">на 9 р.д. после отчётного периода
</t>
  </si>
  <si>
    <t xml:space="preserve">CD-диск</t>
  </si>
  <si>
    <t xml:space="preserve">по мотивированному запросу</t>
  </si>
  <si>
    <t xml:space="preserve">21 января</t>
  </si>
  <si>
    <t xml:space="preserve"> за октябрь, ноябрь, декабрь 2024</t>
  </si>
  <si>
    <t xml:space="preserve">11 апреля </t>
  </si>
  <si>
    <t xml:space="preserve">за январь, февраль, март 2025</t>
  </si>
  <si>
    <t xml:space="preserve">11 июля </t>
  </si>
  <si>
    <t xml:space="preserve">за апрель, май, июнь 2025</t>
  </si>
  <si>
    <t xml:space="preserve">13 октября </t>
  </si>
  <si>
    <t xml:space="preserve">за июль, август, сентябрь 2025</t>
  </si>
  <si>
    <t xml:space="preserve">042144116</t>
  </si>
  <si>
    <t xml:space="preserve">Объём и индексы физического объёма оборота оптовой торговли по Мурманской области (по организациям всех видов деятельности, организациям оптовой торговли)</t>
  </si>
  <si>
    <t xml:space="preserve">044141072</t>
  </si>
  <si>
    <t xml:space="preserve">Производство тепловой энергии в Мурманской области и городском округе городе-герое Мурманске за 2024 год</t>
  </si>
  <si>
    <t xml:space="preserve">по формам собственности</t>
  </si>
  <si>
    <t xml:space="preserve">044141073</t>
  </si>
  <si>
    <t xml:space="preserve">Отпуск тепловой энергии в Мурманской области и городском округе городе-герое Мурманске за 2024 год</t>
  </si>
  <si>
    <t xml:space="preserve">044141074</t>
  </si>
  <si>
    <t xml:space="preserve">Протяженность тепловых и паровых сетей в двухтрубном исчислении в Мурманской области и городском округе городе-герое Мурманске на конец 2024 года </t>
  </si>
  <si>
    <t xml:space="preserve">044141075</t>
  </si>
  <si>
    <t xml:space="preserve">Наличие источников теплоснабжения, их мощность в Мурманской области и городском округе городе-герое Мурманске на конец 2024 года</t>
  </si>
  <si>
    <t xml:space="preserve">044141104</t>
  </si>
  <si>
    <t xml:space="preserve">Наличие водопроводных сооружений и установленная производственная мощность водопроводных сооружений в Мурманской области и городском округе городе-герое Мурманске на конец 2024 года</t>
  </si>
  <si>
    <t xml:space="preserve">13 мая</t>
  </si>
  <si>
    <t xml:space="preserve">044141105</t>
  </si>
  <si>
    <t xml:space="preserve">Одиночное протяжение водопроводных сетей в Мурманской области и городском округе городе-герое Мурманске на конец 2024 года</t>
  </si>
  <si>
    <t xml:space="preserve">044141106</t>
  </si>
  <si>
    <t xml:space="preserve">Пропуск воды через очистные сооружения и отпуск воды всем потребителям в Мурманской области и городском округе городе-герое Мурманске 
за 2024 год</t>
  </si>
  <si>
    <t xml:space="preserve">044141107</t>
  </si>
  <si>
    <t xml:space="preserve">Заменено водопроводных сетей, среднегодовая стоимость производственных мощностей водопроводов и водопроводных сетей  и экономия от работ по модернизации в Мурманской области и городском округе городе-герое Мурманске на конец 2024 года</t>
  </si>
  <si>
    <t xml:space="preserve">044141108</t>
  </si>
  <si>
    <t xml:space="preserve">Поднято и подано воды в сеть в Мурманской области и городском округе городе-герое Мурманске за 2024 год</t>
  </si>
  <si>
    <t xml:space="preserve">044141110</t>
  </si>
  <si>
    <t xml:space="preserve">Утечка и неучтенный расход воды, число аварий и энергосбережение в Мурманской области и городском округе городе-герое Мурманске 
за 2024 год</t>
  </si>
  <si>
    <t xml:space="preserve">044141111</t>
  </si>
  <si>
    <t xml:space="preserve">Наличие канализационных сооружений и установленная производственная мощность канализационных сооружений в Мурманской области и городском округе городе-герое Мурманске  на конец 2024 года</t>
  </si>
  <si>
    <t xml:space="preserve">044141112</t>
  </si>
  <si>
    <t xml:space="preserve">Одиночное протяжение канализационных сетей в Мурманской области и городском округе городе-герое Мурманске на конец 2024 года</t>
  </si>
  <si>
    <t xml:space="preserve">044141121</t>
  </si>
  <si>
    <t xml:space="preserve">Число источников теплоснабжения в группировке по их мощностям в Мурманской области и городском округе городе-герое Мурманске на конец 2024 года</t>
  </si>
  <si>
    <t xml:space="preserve">044141124</t>
  </si>
  <si>
    <t xml:space="preserve">Число источников теплоснабжения по видам используемого топлива в Мурманской области и городском округе городе-герое Мурманске на конец 2024 года</t>
  </si>
  <si>
    <t xml:space="preserve">044141127</t>
  </si>
  <si>
    <t xml:space="preserve">Жилищный фонд Мурманской области и городского округа города-героя Мурманска на конец 2024 года</t>
  </si>
  <si>
    <t xml:space="preserve">20 апреля</t>
  </si>
  <si>
    <t xml:space="preserve">22 апреля</t>
  </si>
  <si>
    <t xml:space="preserve">общая площадь жилых помещений, приходящаяся в среднем на одного жителя, жилищный фонд по формам собственности, оборудование и движение жилищного фонда</t>
  </si>
  <si>
    <t xml:space="preserve">044141132</t>
  </si>
  <si>
    <t xml:space="preserve">Дорожное хозяйство, гидротехнические сооружения и уличное освещение в Мурманской области и городском округе городе-герое Мурманске на конец 2024 года</t>
  </si>
  <si>
    <t xml:space="preserve">10 марта</t>
  </si>
  <si>
    <t xml:space="preserve">044141134</t>
  </si>
  <si>
    <t xml:space="preserve">Общее число и площадь мостов, путепроводов и тоннелей в Мурманской области и городском округе городе-герое Мурманске на конец 2024 года</t>
  </si>
  <si>
    <t xml:space="preserve">044141236</t>
  </si>
  <si>
    <t xml:space="preserve">Число семей, состоящих на учёте в качестве нуждающихся в жилых помещениях в Мурманской области и городском округе городе-герое Мурманске на конец 2024 года</t>
  </si>
  <si>
    <t xml:space="preserve">1 июня</t>
  </si>
  <si>
    <t xml:space="preserve">по категориям семей, сельской местности - по отдельным категориям семей</t>
  </si>
  <si>
    <t xml:space="preserve">044141271</t>
  </si>
  <si>
    <t xml:space="preserve">Приборы учёта потребляемых коммунальных ресурсов в жилищном фонде в  Мурманской области за 2024 год</t>
  </si>
  <si>
    <t xml:space="preserve">044141273</t>
  </si>
  <si>
    <t xml:space="preserve">Приватизация жилья населением в Мурманской области за 2024 год</t>
  </si>
  <si>
    <t xml:space="preserve">12 марта</t>
  </si>
  <si>
    <t xml:space="preserve">13 марта</t>
  </si>
  <si>
    <t xml:space="preserve">044141309</t>
  </si>
  <si>
    <t xml:space="preserve">Заменено канализационных сетей, среднегодовая стоимость производственных мощностей канализаций и канализационных сетей  и экономия от работ по модернизации в Мурманской области и городском округе городе-герое Мурманске на конец 2024 года</t>
  </si>
  <si>
    <t xml:space="preserve"> по формам собственности</t>
  </si>
  <si>
    <t xml:space="preserve">044141310</t>
  </si>
  <si>
    <t xml:space="preserve">Пропущено сточных вод в Мурманской области и городском округе городе-герое Мурманске за 2024 год</t>
  </si>
  <si>
    <t xml:space="preserve">044141311</t>
  </si>
  <si>
    <t xml:space="preserve">Количество осадка, число аварий и энергосбережение в Мурманской области и городском округе городе-герое Мурманске на конец 2024 года</t>
  </si>
  <si>
    <t xml:space="preserve">044141344</t>
  </si>
  <si>
    <t xml:space="preserve">Регистрация прав на жилые помещения в Мурманской области за 2024 год</t>
  </si>
  <si>
    <t xml:space="preserve">18 апреля</t>
  </si>
  <si>
    <t xml:space="preserve">044141398</t>
  </si>
  <si>
    <t xml:space="preserve">Городские земли и зелёные насаждения по Мурманской области и городскому округу городу-герою Мурманску на конец 2024 года</t>
  </si>
  <si>
    <t xml:space="preserve">044141413</t>
  </si>
  <si>
    <t xml:space="preserve">Замена тепловых сетей и стоимость производственных мощностей источников теплоснабжения в Мурманской области и городском округе городе-герое Мурманске на конец 2024 года </t>
  </si>
  <si>
    <t xml:space="preserve">044142102</t>
  </si>
  <si>
    <t xml:space="preserve">Стоимость предоставленных жилищно-коммунальных услуг населению, уровень возмещения населением затрат на предоставление жилищно-коммунальных услуг в Мурманской области </t>
  </si>
  <si>
    <t xml:space="preserve">на 65 р.д. после отчётного пери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66 р.д. после отчётного периода    
11 апреля                         </t>
  </si>
  <si>
    <t xml:space="preserve">
в 2024 году</t>
  </si>
  <si>
    <t xml:space="preserve">на 55 р.д.  после
отчётного периода </t>
  </si>
  <si>
    <t xml:space="preserve">на 56 р.д. после отчётного периода                   </t>
  </si>
  <si>
    <t xml:space="preserve">25 июня</t>
  </si>
  <si>
    <t xml:space="preserve">18 декабря</t>
  </si>
  <si>
    <t xml:space="preserve">044142387</t>
  </si>
  <si>
    <t xml:space="preserve">Основные показатели финансово-хозяйственной деятельности жилищных организаций по Мурманской области</t>
  </si>
  <si>
    <t xml:space="preserve">на 66 р.д. после отчётного периода    
11 апреля                            </t>
  </si>
  <si>
    <t xml:space="preserve">на 55 р.д.   после
отчётного периода  </t>
  </si>
  <si>
    <t xml:space="preserve">на 56 р.д. после отчётного периода                </t>
  </si>
  <si>
    <t xml:space="preserve">044142388</t>
  </si>
  <si>
    <t xml:space="preserve">Дебиторская и кредиторская задолженности исполнителей коммунальных услуг по Мурманской области</t>
  </si>
  <si>
    <t xml:space="preserve">044142389</t>
  </si>
  <si>
    <t xml:space="preserve">Объёмы платежей населения за жилое помещение и коммунальные услуги по Мурманской области</t>
  </si>
  <si>
    <t xml:space="preserve">044142392</t>
  </si>
  <si>
    <t xml:space="preserve">Объём коммунальных ресурсов и  услуг в натуральном выражении ресурсоснабжающих организаций по Мурманской области</t>
  </si>
  <si>
    <t xml:space="preserve">044142393</t>
  </si>
  <si>
    <t xml:space="preserve">Основные показатели финансово-хозяйственной деятельности ресурсоснабжающих организаций  (доходы, расходы) по Мурманской области</t>
  </si>
  <si>
    <t xml:space="preserve">044142394</t>
  </si>
  <si>
    <t xml:space="preserve">Основные показатели финансово-хозяйственной деятельности ресурсоснабжающих организаций  (объёмы и направления использования финансовых средств, дебиторская и кредиторская задолженности) по Мурманской области</t>
  </si>
  <si>
    <t xml:space="preserve">044142395</t>
  </si>
  <si>
    <t xml:space="preserve">Оплата коммунальных услуг гражданами, имеющими прямые договоры с ресурсоснабжающими организациями по Мурманской области</t>
  </si>
  <si>
    <t xml:space="preserve">044142426</t>
  </si>
  <si>
    <t xml:space="preserve">Предоставление гражданам субсидий и социальной поддержки на оплату жилого помещения и коммунальных услуг по Мурманской области</t>
  </si>
  <si>
    <t xml:space="preserve">на 40 р.д.  </t>
  </si>
  <si>
    <t xml:space="preserve">на 41 р.д.
</t>
  </si>
  <si>
    <t xml:space="preserve">Официальный 
сайт</t>
  </si>
  <si>
    <t xml:space="preserve">по области</t>
  </si>
  <si>
    <t xml:space="preserve">26 августа</t>
  </si>
  <si>
    <t xml:space="preserve">27 ноября</t>
  </si>
  <si>
    <t xml:space="preserve">044144427</t>
  </si>
  <si>
    <t xml:space="preserve">Число семей, получивших жилое помещение по договорам социального найма по Мурманской области</t>
  </si>
  <si>
    <t xml:space="preserve">14 числа месяца, следующего за отчётным 
(за декабрь - на 14 р.д. января) </t>
  </si>
  <si>
    <t xml:space="preserve">15 числа месяца, следующего за отчётным) 
за декабрь - 
на 15 р.д. января)
</t>
  </si>
  <si>
    <t xml:space="preserve">
за декабрь 2024</t>
  </si>
  <si>
    <r>
      <rPr>
        <sz val="9"/>
        <color rgb="FF000000"/>
        <rFont val="Times New Roman"/>
        <family val="1"/>
        <charset val="204"/>
      </rPr>
      <t xml:space="preserve">
29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января</t>
    </r>
  </si>
  <si>
    <t xml:space="preserve">за декабрь 2024</t>
  </si>
  <si>
    <t xml:space="preserve">044142428</t>
  </si>
  <si>
    <t xml:space="preserve">Возмещение гражданами, имеющими прямые договоры с ресурсоснабжающими организациями, затрат по оплате коммунальных услуг по установленным для населения тарифам по Мурманской области</t>
  </si>
  <si>
    <t xml:space="preserve">050741041</t>
  </si>
  <si>
    <t xml:space="preserve">Сведения о пострадавших на производстве по Мурманской области за 2024 год</t>
  </si>
  <si>
    <t xml:space="preserve">5 июня</t>
  </si>
  <si>
    <t xml:space="preserve">6 июня</t>
  </si>
  <si>
    <t xml:space="preserve">по обследуемым видам экономической деятельности</t>
  </si>
  <si>
    <t xml:space="preserve">051141033</t>
  </si>
  <si>
    <t xml:space="preserve">Численность населения по компонентам изменения по Мурманской области на 1 января 2025 года и в среднем за 2024 год </t>
  </si>
  <si>
    <t xml:space="preserve">вторая декада марта</t>
  </si>
  <si>
    <t xml:space="preserve">21 марта</t>
  </si>
  <si>
    <t xml:space="preserve">по городскому и сельскому населению </t>
  </si>
  <si>
    <t xml:space="preserve">051141034</t>
  </si>
  <si>
    <t xml:space="preserve">Численность населения по муниципальным образованиям Мурманской области на 1 января 2025 года и в среднем за 2024 год </t>
  </si>
  <si>
    <t xml:space="preserve">по городскому и сельскому населению, городам, посёлкам городского типа</t>
  </si>
  <si>
    <t xml:space="preserve">051141035</t>
  </si>
  <si>
    <t xml:space="preserve">Численность населения по полу и отдельным возрастным группам по Мурманской области на 1 января 2025 года </t>
  </si>
  <si>
    <t xml:space="preserve">вторая декада июня</t>
  </si>
  <si>
    <t xml:space="preserve">23 июня</t>
  </si>
  <si>
    <t xml:space="preserve"> по городскому и сельскому населению</t>
  </si>
  <si>
    <t xml:space="preserve">051141036</t>
  </si>
  <si>
    <t xml:space="preserve">Численность населения по полу и однолетним возрастным группам по Мурманской области на 1 января 2025 года </t>
  </si>
  <si>
    <t xml:space="preserve">по городскому и сельскому населению
</t>
  </si>
  <si>
    <t xml:space="preserve">051141037</t>
  </si>
  <si>
    <t xml:space="preserve">Предположительная численность населения по полу и однолетним возрастным группам по Мурманской области до 2045 года </t>
  </si>
  <si>
    <t xml:space="preserve">1-я декада декабря</t>
  </si>
  <si>
    <t xml:space="preserve">11 декабря</t>
  </si>
  <si>
    <t xml:space="preserve">051141038</t>
  </si>
  <si>
    <t xml:space="preserve">Основные показатели воспроизводства населения по Мурманской области до 2045 года </t>
  </si>
  <si>
    <t xml:space="preserve">051141039
</t>
  </si>
  <si>
    <t xml:space="preserve">Суммарный коэффициент рождаемости по Мурманской области за 2024 год </t>
  </si>
  <si>
    <t xml:space="preserve">по городскому и сельскому населению</t>
  </si>
  <si>
    <t xml:space="preserve">051141040
</t>
  </si>
  <si>
    <t xml:space="preserve">Ожидаемая продолжительность жизни при рождении по Мурманской области за 2024 год </t>
  </si>
  <si>
    <t xml:space="preserve">третья декада июня</t>
  </si>
  <si>
    <t xml:space="preserve">051141071</t>
  </si>
  <si>
    <t xml:space="preserve">Естественное движение населения по муниципальным образованиям Мурманской области за 2024 год </t>
  </si>
  <si>
    <t xml:space="preserve">2 июля</t>
  </si>
  <si>
    <t xml:space="preserve">3 июля</t>
  </si>
  <si>
    <t xml:space="preserve">по городскому и  сельскому населению, городам, посёлкам городского типа, без публикации данных по ЗАТО</t>
  </si>
  <si>
    <t xml:space="preserve">051141072</t>
  </si>
  <si>
    <t xml:space="preserve">Общие итоги миграции населения по муниципальным образованиям Мурманской области за 2024 год</t>
  </si>
  <si>
    <t xml:space="preserve">051141131 ДСП</t>
  </si>
  <si>
    <t xml:space="preserve">Численность населения по полу и однолетним возрастным группам  по городскому округу  ЗАТО город Заозерск на 1 января 2025 года</t>
  </si>
  <si>
    <t xml:space="preserve">годовая                 </t>
  </si>
  <si>
    <t xml:space="preserve">1 сентября</t>
  </si>
  <si>
    <t xml:space="preserve">4 сентября</t>
  </si>
  <si>
    <t xml:space="preserve">Печатный </t>
  </si>
  <si>
    <r>
      <rPr>
        <b val="true"/>
        <sz val="8"/>
        <rFont val="Times New Roman"/>
        <family val="1"/>
        <charset val="204"/>
      </rPr>
      <t xml:space="preserve">По мотивированному запросу</t>
    </r>
    <r>
      <rPr>
        <sz val="8"/>
        <rFont val="Times New Roman"/>
        <family val="1"/>
        <charset val="204"/>
      </rPr>
      <t xml:space="preserve">,
только для администрации ЗАТО</t>
    </r>
  </si>
  <si>
    <t xml:space="preserve">051141136</t>
  </si>
  <si>
    <t xml:space="preserve">Численность населения по полу и однолетним возрастным группам по городскому округу город-герой Мурманск на 1 января 2025 года </t>
  </si>
  <si>
    <t xml:space="preserve">первая декада июля</t>
  </si>
  <si>
    <t xml:space="preserve">051141137</t>
  </si>
  <si>
    <t xml:space="preserve">Численность населения по полу и однолетним возрастным группам по муниципальным образованиям Мурманской области на 1 января 2025 года</t>
  </si>
  <si>
    <t xml:space="preserve">по городскому и сельскому населению, муниципальным районам, муниципальным и городским округам, без публикации данных по ЗАТО</t>
  </si>
  <si>
    <t xml:space="preserve">051141147 ДСП</t>
  </si>
  <si>
    <t xml:space="preserve">Численность населения по полу и однолетним возрастным группам  по городскому округу ЗАТО  Александровск на 1 января 2025 года</t>
  </si>
  <si>
    <r>
      <rPr>
        <b val="true"/>
        <sz val="8"/>
        <rFont val="Times New Roman"/>
        <family val="1"/>
        <charset val="204"/>
      </rPr>
      <t xml:space="preserve">По мотивированному запросу</t>
    </r>
    <r>
      <rPr>
        <sz val="8"/>
        <rFont val="Times New Roman"/>
        <family val="1"/>
        <charset val="204"/>
      </rPr>
      <t xml:space="preserve">, по городскому и сельскому населению,
только для администрации ЗАТО</t>
    </r>
  </si>
  <si>
    <t xml:space="preserve">051141154 ДСП</t>
  </si>
  <si>
    <t xml:space="preserve">Численность населения по полу и однолетним возрастным группам  по городскому округу  ЗАТО город Островной на 1 января 2025 года</t>
  </si>
  <si>
    <r>
      <rPr>
        <b val="true"/>
        <sz val="8"/>
        <rFont val="Times New Roman"/>
        <family val="1"/>
        <charset val="204"/>
      </rPr>
      <t xml:space="preserve">По мотивированному запросу, </t>
    </r>
    <r>
      <rPr>
        <sz val="8"/>
        <rFont val="Times New Roman"/>
        <family val="1"/>
        <charset val="204"/>
      </rPr>
      <t xml:space="preserve">по городскому и сельскому населению,
только для администрации ЗАТО</t>
    </r>
  </si>
  <si>
    <t xml:space="preserve">051141156 ДСП</t>
  </si>
  <si>
    <t xml:space="preserve">Численность населения по полу и однолетним возрастным группам  по городскому округу  ЗАТО посёлок Видяево на 1 января 2025 года</t>
  </si>
  <si>
    <r>
      <rPr>
        <b val="true"/>
        <sz val="8"/>
        <rFont val="Times New Roman"/>
        <family val="1"/>
        <charset val="204"/>
      </rPr>
      <t xml:space="preserve">По мотивированному запросу,
</t>
    </r>
    <r>
      <rPr>
        <sz val="8"/>
        <rFont val="Times New Roman"/>
        <family val="1"/>
        <charset val="204"/>
      </rPr>
      <t xml:space="preserve">только для администрации ЗАТО</t>
    </r>
  </si>
  <si>
    <t xml:space="preserve">051141245</t>
  </si>
  <si>
    <t xml:space="preserve">Предварительная оценка численности населения по полу и однолетним возрастным группам по Мурманской области на 1 января 2025 года</t>
  </si>
  <si>
    <t xml:space="preserve">21 марта </t>
  </si>
  <si>
    <t xml:space="preserve">051141246</t>
  </si>
  <si>
    <t xml:space="preserve">Распределение мигрантов по территориям прибытия и выбытия  по Мурманской области за 2024 год </t>
  </si>
  <si>
    <t xml:space="preserve">051141247</t>
  </si>
  <si>
    <t xml:space="preserve">Миграционный прирост, снижение (-) по закрытым административно-территориальным образованиям Мурманской области за 2024 год</t>
  </si>
  <si>
    <t xml:space="preserve">051141248</t>
  </si>
  <si>
    <t xml:space="preserve">Родившиеся, умершие, естественный прирост, убыль (-)  по закрытым административно-территориальным образованиям Мурманской области за 2024 год</t>
  </si>
  <si>
    <t xml:space="preserve">051141249</t>
  </si>
  <si>
    <t xml:space="preserve">Численность населения по отдельным возрастным группам по закрытым административно-территориальным образованиям Мурманской области на 1 января 2025 года  </t>
  </si>
  <si>
    <t xml:space="preserve">051141256 ДСП</t>
  </si>
  <si>
    <t xml:space="preserve">Численность населения по полу и однолетним возрастным группам  по городскому округу  ЗАТО город Североморск на 1 января 2025 года</t>
  </si>
  <si>
    <t xml:space="preserve">051141275</t>
  </si>
  <si>
    <t xml:space="preserve">Численность населения, в том числе в трудоспособном возрасте, по монопрофильным муниципальным образованиям Мурманской области на 
1 января 2025 года</t>
  </si>
  <si>
    <t xml:space="preserve">1 октября</t>
  </si>
  <si>
    <t xml:space="preserve">051141281</t>
  </si>
  <si>
    <t xml:space="preserve">Распределение мигрантов по полу и возрастным группам по муниципальным образованиям Мурманской области за 2024 год</t>
  </si>
  <si>
    <t xml:space="preserve">в целом по области, по муниципальным районам, муниципальным и городским округам, без публикации данных по ЗАТО</t>
  </si>
  <si>
    <t xml:space="preserve">051141340</t>
  </si>
  <si>
    <t xml:space="preserve">Предварительная оценка численности населения по Мурманской области на 
1 января 2025 года и в среднем за 2024 год</t>
  </si>
  <si>
    <t xml:space="preserve">25 января</t>
  </si>
  <si>
    <t xml:space="preserve">28 января</t>
  </si>
  <si>
    <t xml:space="preserve">051141362</t>
  </si>
  <si>
    <t xml:space="preserve">Родившиеся по возрасту матери по муниципальным образованиям Мурманской области за 2024 год</t>
  </si>
  <si>
    <t xml:space="preserve">051141370</t>
  </si>
  <si>
    <t xml:space="preserve">Численность населения муниципальных, городских округов и муниципальных районов Мурманской области на 1 января 2025 года и в среднем за 2024 год</t>
  </si>
  <si>
    <t xml:space="preserve">2 апреля</t>
  </si>
  <si>
    <t xml:space="preserve">051141345</t>
  </si>
  <si>
    <t xml:space="preserve">Численность населения по полу и отдельным возрастным группам по муниципальным образованиям Мурманской области на 1 января 2025 года</t>
  </si>
  <si>
    <t xml:space="preserve">051241042</t>
  </si>
  <si>
    <t xml:space="preserve">Состояние условий труда работников организаций по Мурманской области на конец 2024 года (по обследуемым видам экономической деятельности)</t>
  </si>
  <si>
    <t xml:space="preserve">четвёртая неделя апреля</t>
  </si>
  <si>
    <t xml:space="preserve">по организациям (без субъектов малого предпринимательства), средняя численность работников которых превышает 15 человек</t>
  </si>
  <si>
    <t xml:space="preserve">051241044</t>
  </si>
  <si>
    <t xml:space="preserve">Численность и начисленная заработная плата работников организаций по Мурманской области за 2024 год </t>
  </si>
  <si>
    <t xml:space="preserve">годовая
</t>
  </si>
  <si>
    <t xml:space="preserve">вторая декада мая</t>
  </si>
  <si>
    <t xml:space="preserve">21 мая</t>
  </si>
  <si>
    <t xml:space="preserve">051241048</t>
  </si>
  <si>
    <t xml:space="preserve">Численность и среднемесячная заработная плата кадров государственной гражданской и муниципальной службы в Мурманской области за 2023 год</t>
  </si>
  <si>
    <t xml:space="preserve">30 декабря 2024</t>
  </si>
  <si>
    <t xml:space="preserve">9 января </t>
  </si>
  <si>
    <t xml:space="preserve">по ветвям власти</t>
  </si>
  <si>
    <t xml:space="preserve">051241050</t>
  </si>
  <si>
    <t xml:space="preserve">Средняя заработная плата педагогических работников образовательных, медицинских организаций или организаций, оказывающих социальные услуги детям-сиротам и детям, оставшимся без попечения родителей, 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по муниципальным районам, муниципальным и городским округам, 
без публикации данных по ЗАТО</t>
  </si>
  <si>
    <t xml:space="preserve">051241051</t>
  </si>
  <si>
    <t xml:space="preserve">Средняя заработная плата педагогических работников дошкольных образовательных орагнизаций государственной и муниципальной форм собственности и её отношение к средней заработной плате в сфере общего образования по  муниципальным образованиям Мурманской области за январь-декабрь 2024 года</t>
  </si>
  <si>
    <t xml:space="preserve">051241052</t>
  </si>
  <si>
    <t xml:space="preserve">Средняя заработная плата педагогических работников образовательных организаций общего образования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53</t>
  </si>
  <si>
    <t xml:space="preserve">Средняя заработная плата педагогических работников организаций дополнительного образования детей в организациях государственной и муниципальной форм собственности и её отношение к средней заработной плате учителей по муниципальным образованиям Мурманской области за январь-декабрь 2024 года</t>
  </si>
  <si>
    <t xml:space="preserve">051241054</t>
  </si>
  <si>
    <t xml:space="preserve">Средняя заработная плата преподавателей и мастеров производственного обучения организаций начального и среднего профессионального образования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55</t>
  </si>
  <si>
    <t xml:space="preserve">Средняя заработная плата преподавателей образовательных организаций высшего профессионального образования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56</t>
  </si>
  <si>
    <t xml:space="preserve">Средняя заработная плата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в организациях государственной и муниципальной форм собственности и её отношение к среднемесячному доходу от трудовой деятельности по муниципальным образованиям за январь-декабрь 2024 года</t>
  </si>
  <si>
    <t xml:space="preserve">051241057</t>
  </si>
  <si>
    <t xml:space="preserve">Средняя заработная плата среднего медицинского (фармацевтического) персонала (персонала, обеспечивающего условия для предоставления медицинских услуг) в организациях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58</t>
  </si>
  <si>
    <t xml:space="preserve">Средняя заработная плата младшего медицинского персонала (персонала, обеспечивающего условия для предоставления медицинских услуг) в организациях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
2024 года</t>
  </si>
  <si>
    <t xml:space="preserve">051241059</t>
  </si>
  <si>
    <t xml:space="preserve">Средняя заработная плата социальных работников, включая социальных работников медицинских организаций, в организациях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60</t>
  </si>
  <si>
    <t xml:space="preserve">Средняя заработная плата работников учреждений культуры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1061</t>
  </si>
  <si>
    <t xml:space="preserve">Средняя заработная плата научных сотрудников в организациях государственной и муниципальной форм собственности  и её отношение к среднемесячному доходу от трудовой деятельности по муниципальным образованиям Мурманской области за январь-декабрь 2024 года</t>
  </si>
  <si>
    <t xml:space="preserve">051242047</t>
  </si>
  <si>
    <t xml:space="preserve">Число замещённых рабочих мест на средних предприятиях по Мурманской области (по видам экономической деятельности)</t>
  </si>
  <si>
    <t xml:space="preserve">на 30-35 р.д. после отчётного периода  
</t>
  </si>
  <si>
    <t xml:space="preserve">на 36 р.д. после отчётного периода  
</t>
  </si>
  <si>
    <t xml:space="preserve">051242260</t>
  </si>
  <si>
    <t xml:space="preserve">Средняя заработная плата педагогических работников образовательных, медицинских организаций или организаций, оказывающих социальные услуги детям-сиротам и детям, оставшимся без попечения родителей,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на 35-39 р.д.
после отчётного периода
</t>
  </si>
  <si>
    <t xml:space="preserve">на 39 р.д.
после отчётного периода
</t>
  </si>
  <si>
    <t xml:space="preserve">22 августа 
</t>
  </si>
  <si>
    <t xml:space="preserve">25 ноября 
</t>
  </si>
  <si>
    <t xml:space="preserve">051242261</t>
  </si>
  <si>
    <t xml:space="preserve">Средняя заработная плата педагогических работников дошкольных образовательных организаций  государственной и муниципальной форм собственности и её отношение к средней заработной плате в сфере общего образования по муниципальным образованиям Мурманской области</t>
  </si>
  <si>
    <t xml:space="preserve">051242262</t>
  </si>
  <si>
    <t xml:space="preserve">Средняя заработная плата педагогических работников образовательных организаций общего образования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63</t>
  </si>
  <si>
    <t xml:space="preserve">Средняя заработная плата педагогических работников организаций дополнительного образования детей в организациях  государственной и муниципальной форм собственности и её отношение к средней заработной плате учителей  по муниципальным образованиям Мурманской области</t>
  </si>
  <si>
    <t xml:space="preserve">051242264</t>
  </si>
  <si>
    <t xml:space="preserve">Средняя заработная плата преподавателей и мастеров производственного обучения организаций начального и среднего профессионального образования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на 35-39 р.д. 
после отчётного периода
</t>
  </si>
  <si>
    <t xml:space="preserve">051242265</t>
  </si>
  <si>
    <t xml:space="preserve">Средняя заработная плата преподавателей образовательных организаций высшего профессионального образования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66</t>
  </si>
  <si>
    <t xml:space="preserve">Средняя заработная плата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в организациях 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67</t>
  </si>
  <si>
    <t xml:space="preserve">Средняя заработная плата среднего медицинского (фармацевтического) персонала (персонала, обеспечивающего условия для предоставления медицинских услуг) в организациях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68</t>
  </si>
  <si>
    <t xml:space="preserve">Средняя заработная плата младшего медицинского персонала (персонала, обеспечивающего условия для предоставления медицинских услуг) в организациях  государственной и муниципальной форм собственности и её отношение к  оценке среднемесячного дохода от трудовой деятельности по муниципальным образованиям Мурманской области</t>
  </si>
  <si>
    <t xml:space="preserve">051242269</t>
  </si>
  <si>
    <t xml:space="preserve">Средняя заработная плата социальных работников, включая социальных работников медицинских организаций, в организациях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70</t>
  </si>
  <si>
    <t xml:space="preserve">Средняя заработная плата работников учреждений культуры 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71</t>
  </si>
  <si>
    <t xml:space="preserve">Средняя заработная плата научных сотрудников в организациях государственной и муниципальной форм собственности и её отношение к оценке среднемесячного дохода от трудовой деятельности по муниципальным образованиям Мурманской области</t>
  </si>
  <si>
    <t xml:space="preserve">051242299</t>
  </si>
  <si>
    <t xml:space="preserve">Средняя заработная плата по отдельным категориям работников социальной сферы и науки государственной и муниципальной форм собственности и её отношение к среднемесячному доходу от трудовой деятельности по муниципальным образованиям Мурманской области</t>
  </si>
  <si>
    <t xml:space="preserve">на 35-39 р.д.;
 за 2024 год -       15 апреля
</t>
  </si>
  <si>
    <t xml:space="preserve">на 39 р.д.</t>
  </si>
  <si>
    <t xml:space="preserve">051242300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городскому округу город-герой  Мурманск</t>
  </si>
  <si>
    <t xml:space="preserve">для ОМСУ городского округа город-герой Мурманск</t>
  </si>
  <si>
    <t xml:space="preserve">051242301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Кандалакшскому муниципальному району</t>
  </si>
  <si>
    <t xml:space="preserve">для ОМСУ Кандалакшского муниципального района</t>
  </si>
  <si>
    <t xml:space="preserve">051242302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муниципальному округу город Апатиты с подведомственной территорией</t>
  </si>
  <si>
    <t xml:space="preserve">для ОМСУ муниципального округа город Апатиты с подведомственной территорией</t>
  </si>
  <si>
    <t xml:space="preserve">051242303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муниципальному округу город Кировск с подведомственной территорией </t>
  </si>
  <si>
    <t xml:space="preserve">для ОМСУ муниципального округа город Кировск с подведомственной территорией</t>
  </si>
  <si>
    <t xml:space="preserve">051242304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муниципальному округу город Мончегорск с подведомственной территорией </t>
  </si>
  <si>
    <t xml:space="preserve">для ОМСУ муниципального округа город Мончегорск с подведомственной территорией</t>
  </si>
  <si>
    <t xml:space="preserve">051242305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муниципальному округу город Оленегорск с подведомственной территорией </t>
  </si>
  <si>
    <t xml:space="preserve">для ОМСУ муниципального округа город Оленегорск с подведомственной территорией</t>
  </si>
  <si>
    <t xml:space="preserve">051242306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муниципальному округу город Полярные Зори с подведомственной территорией</t>
  </si>
  <si>
    <t xml:space="preserve">для ОМСУ муниципального округа город Полярные Зори с подведомственной территорией</t>
  </si>
  <si>
    <t xml:space="preserve">051242307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Ковдорскому муниципальному округу </t>
  </si>
  <si>
    <t xml:space="preserve">для ОМСУ Ковдорского муниципального района</t>
  </si>
  <si>
    <t xml:space="preserve">051242308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Кольскому муниципальному району</t>
  </si>
  <si>
    <t xml:space="preserve">для ОМСУ Кольского муниципального района</t>
  </si>
  <si>
    <t xml:space="preserve">051242309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Ловозерскому муниципальному району</t>
  </si>
  <si>
    <t xml:space="preserve">для ОМСУ Ловозерского муниципального района</t>
  </si>
  <si>
    <t xml:space="preserve">051242310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Печенгскому  муниципальному округу</t>
  </si>
  <si>
    <t xml:space="preserve">для ОМСУ Печенгского муниципального района</t>
  </si>
  <si>
    <t xml:space="preserve">051242311</t>
  </si>
  <si>
    <t xml:space="preserve">Численность, фонд начисленной заработной платы, средняя заработная плата работников и её отношение к среднемесячному доходу от трудовой деятельности по категориям персонала в организациях социальной сферы и науки муниципальной формы собственности по Терскому  муниципальному району</t>
  </si>
  <si>
    <t xml:space="preserve">для ОМСУ Терского муниципального района</t>
  </si>
  <si>
    <t xml:space="preserve">051244062</t>
  </si>
  <si>
    <t xml:space="preserve">Среднемесячная заработная плата работников организаций по Мурманской области (по видам экономической деятельности)</t>
  </si>
  <si>
    <t xml:space="preserve">на 35-39 р.д.
после отчётного периода</t>
  </si>
  <si>
    <t xml:space="preserve">на 39 р.д.
после отчётного периода</t>
  </si>
  <si>
    <t xml:space="preserve">051244063</t>
  </si>
  <si>
    <t xml:space="preserve">Среднесписочная численность работников организаций по Мурманской области (по видам экономической деятельности)
</t>
  </si>
  <si>
    <t xml:space="preserve">051244094</t>
  </si>
  <si>
    <t xml:space="preserve">Основные показатели о просроченной задолженности по заработной плате работников организаций Мурманской области (без субъектов малого предпринимательства) по муниципальным образованиям Мурманской области</t>
  </si>
  <si>
    <t xml:space="preserve">на 18 р.д. </t>
  </si>
  <si>
    <t xml:space="preserve">на конец отчётного месяца;  по муниципальным районам, муниципальным и городским округам, без публикации данных по ЗАТО; по  видам экономической деятельности</t>
  </si>
  <si>
    <t xml:space="preserve">051244095 ДСП</t>
  </si>
  <si>
    <t xml:space="preserve">Основные показатели о просроченной задолженности по заработной плате работников организаций (без субъектов малого предпринимательства) по городскому округу ЗАТО Александровск</t>
  </si>
  <si>
    <t xml:space="preserve">на 20 р. д. после отчетной даты (при наличии задолженности)</t>
  </si>
  <si>
    <t xml:space="preserve">Печатный
</t>
  </si>
  <si>
    <r>
      <rPr>
        <b val="true"/>
        <sz val="8"/>
        <rFont val="Times New Roman"/>
        <family val="1"/>
        <charset val="204"/>
      </rPr>
      <t xml:space="preserve"> По мотивированному запросу,
</t>
    </r>
    <r>
      <rPr>
        <sz val="8"/>
        <rFont val="Times New Roman"/>
        <family val="1"/>
        <charset val="204"/>
      </rPr>
      <t xml:space="preserve">на конец отчётного месяца,  по  видам экономической деятельности,                                                                  только для администрации ЗАТО</t>
    </r>
  </si>
  <si>
    <t xml:space="preserve">051244141 ДСП</t>
  </si>
  <si>
    <t xml:space="preserve">Основные показатели о просроченной задолженности по заработной плате работников организаций (без субъектов малого предпринимательства) по городскому округу ЗАТО город Заозерск</t>
  </si>
  <si>
    <t xml:space="preserve">051244217 ДСП</t>
  </si>
  <si>
    <t xml:space="preserve">Основные показатели о просроченной задолженности по заработной плате работников организаций (без субъектов малого предпринимательства) по городскому округу ЗАТО город Островной</t>
  </si>
  <si>
    <t xml:space="preserve">051244221 ДСП</t>
  </si>
  <si>
    <t xml:space="preserve">Основные показатели о просроченной задолженности по заработной плате работников организаций (без субъектов малого предпринимательства) по  городскому округу ЗАТО посёлок Видяево</t>
  </si>
  <si>
    <t xml:space="preserve">051244257 ДСП</t>
  </si>
  <si>
    <t xml:space="preserve">Основные показатели о просроченной задолженности по заработной плате работников организаций (без субъектов малого предпринимательства) по городскому округу ЗАТО город Североморск</t>
  </si>
  <si>
    <t xml:space="preserve">051241046</t>
  </si>
  <si>
    <t xml:space="preserve">Распределение численности работников организаций по размерам начисленной заработной платы по Мурманской области за апрель 2025 года (по видам экономической деятельности)</t>
  </si>
  <si>
    <t xml:space="preserve">1 раз в 2 года</t>
  </si>
  <si>
    <t xml:space="preserve">четвёртая неделя июля</t>
  </si>
  <si>
    <t xml:space="preserve">по данным выборочного обследования организаций </t>
  </si>
  <si>
    <t xml:space="preserve">051241043</t>
  </si>
  <si>
    <t xml:space="preserve">Численность работников и потребность в рабочей силе организаций по Мурманской области на 31 октября 2024 года (по обследуемым видам экономической деятельности; по группам занятий)</t>
  </si>
  <si>
    <t xml:space="preserve">050841227</t>
  </si>
  <si>
    <t xml:space="preserve">Основные показатели организаций, осуществляющих образовательную деятельность по образовательным программам дошкольного образования, присмотр и уход за детьми по городскому округу город-герой Мурманск</t>
  </si>
  <si>
    <t xml:space="preserve">30 марта</t>
  </si>
  <si>
    <t xml:space="preserve">051141138</t>
  </si>
  <si>
    <t xml:space="preserve">Распределение умерших во возрастным группам и причинам смерти по городскому округу город-герой Мурманск за 2024 год</t>
  </si>
  <si>
    <t xml:space="preserve">вторая  декада июня</t>
  </si>
  <si>
    <t xml:space="preserve">051141343</t>
  </si>
  <si>
    <t xml:space="preserve">Смертность населения трудоспособного возраста по городскому округу город-герой Мурманск за 2024 год</t>
  </si>
  <si>
    <t xml:space="preserve">051141134</t>
  </si>
  <si>
    <t xml:space="preserve">Смертность населения по причинам смерти по городскому округу город-герой Мурманск за 2024 год </t>
  </si>
  <si>
    <t xml:space="preserve">Распределение мигрантов в возрасте 14 лет и старше по полу, возрастным группам и причинам смены жительства за 2024 год по муниципальному округу город Апатиты</t>
  </si>
  <si>
    <t xml:space="preserve">Распределение умерших по полу, возрастным группам и причинам смерти за 2024 год по муниципальному округу город Апатиты</t>
  </si>
  <si>
    <t xml:space="preserve">051242155
ДСП
</t>
  </si>
  <si>
    <t xml:space="preserve">Среднесписочная численность, фонд заработной платы всех работников, среднемесячная заработная плата работников организаций (без субъектов малого предпринимательства) по городскому округу ЗАТО Александровск</t>
  </si>
  <si>
    <t xml:space="preserve">на 38-42 р.д.                                                                                     </t>
  </si>
  <si>
    <t xml:space="preserve">на 45 р.д.                               12 марта                            6 июня                         1 сентября                   3 декабря</t>
  </si>
  <si>
    <t xml:space="preserve">по видам экономической деятельности  (в разрезе разделов по ОКВЭД2);                                                        нарастающим итогом</t>
  </si>
  <si>
    <t xml:space="preserve">060541040</t>
  </si>
  <si>
    <t xml:space="preserve">Наличие предметов длительного пользования в домашних хозяйствах Мурманской области в 2024 году </t>
  </si>
  <si>
    <t xml:space="preserve">2-я декада июля</t>
  </si>
  <si>
    <t xml:space="preserve">21 июля</t>
  </si>
  <si>
    <t xml:space="preserve">060541042</t>
  </si>
  <si>
    <t xml:space="preserve">Жилищные условия домашних хозяйств Мурманской области в 2024 году </t>
  </si>
  <si>
    <t xml:space="preserve">060541048</t>
  </si>
  <si>
    <t xml:space="preserve">Уровень потребления продуктов питания в домашних хозяйствах Мурманской области в 2024 году </t>
  </si>
  <si>
    <t xml:space="preserve">11 августа</t>
  </si>
  <si>
    <t xml:space="preserve">   Срок выпуска может 
быть уточнен в соответствии 
с указаниями Росстата</t>
  </si>
  <si>
    <t xml:space="preserve">060542041</t>
  </si>
  <si>
    <t xml:space="preserve">Потребительские расходы домашних хозяйств Мурманской области </t>
  </si>
  <si>
    <t xml:space="preserve">на 80 - 86-й р.д. после отчетного периода</t>
  </si>
  <si>
    <t xml:space="preserve">на 87 р.д.
после отчетного периода
</t>
  </si>
  <si>
    <t xml:space="preserve">07 февраля</t>
  </si>
  <si>
    <t xml:space="preserve">III квартал 2024</t>
  </si>
  <si>
    <t xml:space="preserve">15 мая </t>
  </si>
  <si>
    <t xml:space="preserve">29 октября 
</t>
  </si>
  <si>
    <t xml:space="preserve">060542046</t>
  </si>
  <si>
    <t xml:space="preserve">Уровень денежных расходов, располагаемых ресурсов и расходов на  потребление домашних хозяйств Мурманской области  </t>
  </si>
  <si>
    <t xml:space="preserve">060641043</t>
  </si>
  <si>
    <t xml:space="preserve">Покупательная способность среднедушевых денежных доходов населения Мурманской области в 2024 году </t>
  </si>
  <si>
    <t xml:space="preserve">2-я декада декабря</t>
  </si>
  <si>
    <t xml:space="preserve">22 декабря</t>
  </si>
  <si>
    <t xml:space="preserve">060641044</t>
  </si>
  <si>
    <t xml:space="preserve">Объём социальных выплат населению и налогооблагаемых денежных доходов населения по муниципальным образованиям Мурманской области за 2023 год </t>
  </si>
  <si>
    <t xml:space="preserve">1-я декада апреля года, следующего за текущим</t>
  </si>
  <si>
    <t xml:space="preserve">по муниципальным районам, муниципальным и городским округам, без публикации данных по ЗАТО                          
Срок выпуска может быть уточнен в соответствии с указаниями Росстата.</t>
  </si>
  <si>
    <t xml:space="preserve">060641045
ДСП
</t>
  </si>
  <si>
    <t xml:space="preserve">Объём социальных выплат населению и налогооблагаемых денежных доходов населения по муниципальным образованиям ЗАТО Мурманской области за 2023 год</t>
  </si>
  <si>
    <t xml:space="preserve">1-я декада апреля</t>
  </si>
  <si>
    <t xml:space="preserve">11  апреля</t>
  </si>
  <si>
    <r>
      <rPr>
        <b val="true"/>
        <sz val="9"/>
        <color rgb="FF000000"/>
        <rFont val="Times New Roman"/>
        <family val="1"/>
      </rPr>
      <t xml:space="preserve">по мотивированному запросу
</t>
    </r>
    <r>
      <rPr>
        <sz val="9"/>
        <color rgb="FF000000"/>
        <rFont val="Times New Roman"/>
        <family val="1"/>
      </rPr>
      <t xml:space="preserve">Срок выпуска  может быть уточнен в соответствии с указаниями Росстата
</t>
    </r>
  </si>
  <si>
    <t xml:space="preserve">060641050</t>
  </si>
  <si>
    <t xml:space="preserve">Денежные доходы и расходы населения Мурманской области по источникам поступления и направлениям использования за I-IV кварталы 2023 года</t>
  </si>
  <si>
    <t xml:space="preserve">на 19-23-й рабочий день года, следующего 
за текущим</t>
  </si>
  <si>
    <t xml:space="preserve">Срок выпуска  может быть уточнен в соответствии с указаниями Росстата
</t>
  </si>
  <si>
    <t xml:space="preserve">060641067</t>
  </si>
  <si>
    <t xml:space="preserve">Численность населения с денежными доходами ниже границы бедности, распределение населения по величине среднедушевых денежных доходов и распределение общего объёма денежных доходов населения Мурманской области </t>
  </si>
  <si>
    <t xml:space="preserve">последняя неделя  декабря 2024</t>
  </si>
  <si>
    <t xml:space="preserve">09 января</t>
  </si>
  <si>
    <t xml:space="preserve">2 оценка   за 2023 год</t>
  </si>
  <si>
    <t xml:space="preserve">последняя неделя апреля</t>
  </si>
  <si>
    <t xml:space="preserve">05 мая</t>
  </si>
  <si>
    <t xml:space="preserve">1 оценка за 2024 год, предварительные данные   
Срок выпуска  может быть уточнен в соответствии с указаниями Росстата
</t>
  </si>
  <si>
    <t xml:space="preserve">060641077</t>
  </si>
  <si>
    <t xml:space="preserve">Номинальные и реальные денежные доходы и расходы населения Мурманской области за 2024 год</t>
  </si>
  <si>
    <t xml:space="preserve">последняя неделя апреля года, следующего за отчетным</t>
  </si>
  <si>
    <t xml:space="preserve">3 оценка, предварительные данные
Срок выпуска  может быть уточнен в соответствии с указаниями Росстата
</t>
  </si>
  <si>
    <t xml:space="preserve">060642047</t>
  </si>
  <si>
    <t xml:space="preserve">Денежные доходы и расходы населения Мурманской области по источникам поступления и направлениям использования </t>
  </si>
  <si>
    <t xml:space="preserve">на 23 р.д. после квартала, следующего за отчётным</t>
  </si>
  <si>
    <t xml:space="preserve">на 24 р.д после квартала, следующего за отчётным
11 февраля
01 августа
01 ноября</t>
  </si>
  <si>
    <t xml:space="preserve">2 оценка, предварительные данные  
III квартал 2024
I квартал 2025
II квартал 2025</t>
  </si>
  <si>
    <t xml:space="preserve">060642051</t>
  </si>
  <si>
    <t xml:space="preserve">Номинальные и реальные денежные доходы и расходы населения Мурманской области </t>
  </si>
  <si>
    <t xml:space="preserve">на 23 р.д. после месяца, следующего 
за отчётным периодом</t>
  </si>
  <si>
    <t xml:space="preserve">на 24 р.д. 
после месяца, следующего 
за отчётным периодом
</t>
  </si>
  <si>
    <t xml:space="preserve">1 оценка, предварительные данные</t>
  </si>
  <si>
    <t xml:space="preserve">06 марта</t>
  </si>
  <si>
    <t xml:space="preserve">09 июня</t>
  </si>
  <si>
    <t xml:space="preserve">03 сентября</t>
  </si>
  <si>
    <t xml:space="preserve">05 декаб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Arial"/>
      <family val="2"/>
      <charset val="204"/>
    </font>
    <font>
      <strike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9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1"/>
      <color rgb="FF008000"/>
      <name val="Calibri"/>
      <family val="2"/>
      <charset val="204"/>
    </font>
    <font>
      <sz val="9"/>
      <color rgb="FF008000"/>
      <name val="Times New Roman"/>
      <family val="1"/>
      <charset val="204"/>
    </font>
    <font>
      <sz val="9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_BuiltIn_Хороший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919723482393606"/>
          <c:h val="0.907857006308545"/>
        </c:manualLayout>
      </c:layout>
      <c:barChart>
        <c:barDir val="col"/>
        <c:grouping val="clustered"/>
        <c:varyColors val="0"/>
        <c:axId val="79176519"/>
        <c:axId val="63679000"/>
      </c:barChart>
      <c:catAx>
        <c:axId val="79176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79000"/>
        <c:auto val="1"/>
        <c:lblAlgn val="ctr"/>
        <c:lblOffset val="100"/>
        <c:noMultiLvlLbl val="0"/>
      </c:catAx>
      <c:valAx>
        <c:axId val="63679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765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3" width="76.28"/>
    <col collapsed="false" customWidth="true" hidden="false" outlineLevel="0" max="4" min="4" style="4" width="14.56"/>
    <col collapsed="false" customWidth="true" hidden="false" outlineLevel="0" max="5" min="5" style="5" width="11.85"/>
    <col collapsed="false" customWidth="true" hidden="false" outlineLevel="0" max="6" min="6" style="5" width="16.13"/>
    <col collapsed="false" customWidth="true" hidden="false" outlineLevel="0" max="7" min="7" style="4" width="20.85"/>
    <col collapsed="false" customWidth="true" hidden="false" outlineLevel="0" max="8" min="8" style="6" width="24.85"/>
    <col collapsed="false" customWidth="true" hidden="false" outlineLevel="0" max="9" min="9" style="7" width="11.28"/>
    <col collapsed="false" customWidth="true" hidden="false" outlineLevel="0" max="10" min="10" style="8" width="56.56"/>
    <col collapsed="false" customWidth="false" hidden="false" outlineLevel="0" max="257" min="11" style="8" width="9.14"/>
  </cols>
  <sheetData>
    <row r="1" s="11" customFormat="true" ht="14.25" hidden="false" customHeight="true" outlineLevel="0" collapsed="false">
      <c r="A1" s="1"/>
      <c r="B1" s="9"/>
      <c r="C1" s="10" t="s">
        <v>0</v>
      </c>
      <c r="D1" s="10"/>
      <c r="E1" s="10"/>
      <c r="F1" s="10"/>
      <c r="G1" s="10"/>
      <c r="H1" s="10"/>
      <c r="I1" s="10"/>
    </row>
    <row r="2" s="11" customFormat="true" ht="15" hidden="false" customHeight="true" outlineLevel="0" collapsed="false">
      <c r="A2" s="1"/>
      <c r="B2" s="9"/>
      <c r="C2" s="12" t="s">
        <v>1</v>
      </c>
      <c r="D2" s="12"/>
      <c r="E2" s="12"/>
      <c r="F2" s="12"/>
      <c r="G2" s="12"/>
      <c r="H2" s="12"/>
      <c r="I2" s="12"/>
    </row>
    <row r="3" s="15" customFormat="true" ht="13.5" hidden="false" customHeight="true" outlineLevel="0" collapsed="false">
      <c r="A3" s="13"/>
      <c r="B3" s="14"/>
      <c r="C3" s="10" t="s">
        <v>2</v>
      </c>
      <c r="D3" s="10"/>
      <c r="E3" s="10"/>
      <c r="F3" s="10"/>
      <c r="G3" s="10"/>
      <c r="H3" s="10"/>
      <c r="I3" s="10"/>
    </row>
    <row r="4" s="15" customFormat="true" ht="13.5" hidden="false" customHeight="true" outlineLevel="0" collapsed="false">
      <c r="A4" s="13"/>
      <c r="B4" s="14"/>
      <c r="C4" s="16"/>
      <c r="D4" s="16"/>
      <c r="E4" s="16"/>
      <c r="F4" s="16"/>
      <c r="G4" s="16"/>
      <c r="H4" s="16"/>
      <c r="I4" s="17"/>
    </row>
    <row r="5" s="15" customFormat="true" ht="12" hidden="false" customHeight="true" outlineLevel="0" collapsed="false">
      <c r="A5" s="13"/>
      <c r="B5" s="14"/>
      <c r="C5" s="10"/>
      <c r="D5" s="18"/>
      <c r="E5" s="18"/>
      <c r="F5" s="18"/>
      <c r="G5" s="18"/>
      <c r="H5" s="6"/>
      <c r="I5" s="19"/>
    </row>
    <row r="6" s="11" customFormat="true" ht="15.75" hidden="false" customHeight="true" outlineLevel="0" collapsed="false">
      <c r="A6" s="1"/>
      <c r="B6" s="20" t="s">
        <v>3</v>
      </c>
      <c r="C6" s="20"/>
      <c r="D6" s="20"/>
      <c r="E6" s="20"/>
      <c r="F6" s="20"/>
      <c r="G6" s="20"/>
      <c r="H6" s="20"/>
      <c r="I6" s="20"/>
    </row>
    <row r="7" s="22" customFormat="true" ht="27" hidden="false" customHeight="true" outlineLevel="0" collapsed="false">
      <c r="A7" s="1"/>
      <c r="B7" s="21" t="s">
        <v>4</v>
      </c>
      <c r="C7" s="21"/>
      <c r="D7" s="21"/>
      <c r="E7" s="21"/>
      <c r="F7" s="21"/>
      <c r="G7" s="21"/>
      <c r="H7" s="21"/>
      <c r="I7" s="21"/>
    </row>
    <row r="8" customFormat="false" ht="37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 t="s">
        <v>12</v>
      </c>
      <c r="I8" s="23" t="s">
        <v>13</v>
      </c>
    </row>
    <row r="9" customFormat="false" ht="18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</row>
    <row r="10" customFormat="false" ht="50.25" hidden="false" customHeight="true" outlineLevel="0" collapsed="false">
      <c r="A10" s="27" t="n">
        <v>1</v>
      </c>
      <c r="B10" s="28" t="s">
        <v>15</v>
      </c>
      <c r="C10" s="29" t="s">
        <v>16</v>
      </c>
      <c r="D10" s="30" t="s">
        <v>17</v>
      </c>
      <c r="E10" s="31" t="s">
        <v>18</v>
      </c>
      <c r="F10" s="31" t="s">
        <v>19</v>
      </c>
      <c r="G10" s="30" t="s">
        <v>20</v>
      </c>
      <c r="H10" s="32"/>
      <c r="I10" s="30" t="n">
        <v>1</v>
      </c>
    </row>
    <row r="11" s="33" customFormat="true" ht="26.25" hidden="false" customHeight="true" outlineLevel="0" collapsed="false">
      <c r="A11" s="27" t="n">
        <v>2</v>
      </c>
      <c r="B11" s="28" t="s">
        <v>21</v>
      </c>
      <c r="C11" s="29" t="s">
        <v>22</v>
      </c>
      <c r="D11" s="30" t="s">
        <v>17</v>
      </c>
      <c r="E11" s="31" t="s">
        <v>23</v>
      </c>
      <c r="F11" s="31" t="s">
        <v>24</v>
      </c>
      <c r="G11" s="30" t="s">
        <v>25</v>
      </c>
      <c r="H11" s="32"/>
      <c r="I11" s="30" t="n">
        <v>1</v>
      </c>
    </row>
    <row r="12" s="33" customFormat="true" ht="39.75" hidden="false" customHeight="true" outlineLevel="0" collapsed="false">
      <c r="A12" s="27" t="n">
        <v>3</v>
      </c>
      <c r="B12" s="34" t="s">
        <v>26</v>
      </c>
      <c r="C12" s="35" t="s">
        <v>27</v>
      </c>
      <c r="D12" s="30" t="s">
        <v>28</v>
      </c>
      <c r="E12" s="30" t="s">
        <v>29</v>
      </c>
      <c r="F12" s="30" t="s">
        <v>30</v>
      </c>
      <c r="G12" s="30" t="s">
        <v>31</v>
      </c>
      <c r="H12" s="32"/>
      <c r="I12" s="30" t="n">
        <v>12</v>
      </c>
    </row>
    <row r="13" s="33" customFormat="true" ht="16.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</row>
    <row r="14" s="33" customFormat="true" ht="27.75" hidden="false" customHeight="true" outlineLevel="0" collapsed="false">
      <c r="A14" s="27" t="n">
        <v>1</v>
      </c>
      <c r="B14" s="36" t="s">
        <v>33</v>
      </c>
      <c r="C14" s="37" t="s">
        <v>34</v>
      </c>
      <c r="D14" s="30" t="s">
        <v>17</v>
      </c>
      <c r="E14" s="30" t="s">
        <v>35</v>
      </c>
      <c r="F14" s="30" t="s">
        <v>36</v>
      </c>
      <c r="G14" s="38" t="s">
        <v>31</v>
      </c>
      <c r="H14" s="39"/>
      <c r="I14" s="30" t="n">
        <v>1</v>
      </c>
    </row>
    <row r="15" customFormat="false" ht="26.25" hidden="false" customHeight="true" outlineLevel="0" collapsed="false">
      <c r="A15" s="27" t="n">
        <v>2</v>
      </c>
      <c r="B15" s="40" t="s">
        <v>37</v>
      </c>
      <c r="C15" s="41" t="s">
        <v>38</v>
      </c>
      <c r="D15" s="42" t="s">
        <v>39</v>
      </c>
      <c r="E15" s="43" t="s">
        <v>40</v>
      </c>
      <c r="F15" s="44"/>
      <c r="G15" s="44" t="s">
        <v>41</v>
      </c>
      <c r="H15" s="39"/>
      <c r="I15" s="43" t="n">
        <v>2</v>
      </c>
      <c r="J15" s="8" t="s">
        <v>42</v>
      </c>
    </row>
    <row r="16" customFormat="false" ht="12.75" hidden="false" customHeight="true" outlineLevel="0" collapsed="false">
      <c r="A16" s="27"/>
      <c r="B16" s="45"/>
      <c r="C16" s="46"/>
      <c r="D16" s="47"/>
      <c r="E16" s="43"/>
      <c r="F16" s="48" t="s">
        <v>43</v>
      </c>
      <c r="G16" s="49"/>
      <c r="H16" s="50" t="s">
        <v>44</v>
      </c>
      <c r="I16" s="49"/>
    </row>
    <row r="17" customFormat="false" ht="11.25" hidden="false" customHeight="true" outlineLevel="0" collapsed="false">
      <c r="A17" s="27"/>
      <c r="B17" s="45"/>
      <c r="C17" s="51"/>
      <c r="D17" s="47"/>
      <c r="E17" s="43"/>
      <c r="F17" s="48" t="s">
        <v>45</v>
      </c>
      <c r="G17" s="49"/>
      <c r="H17" s="50" t="s">
        <v>46</v>
      </c>
      <c r="I17" s="49"/>
    </row>
    <row r="18" customFormat="false" ht="12" hidden="false" customHeight="true" outlineLevel="0" collapsed="false">
      <c r="A18" s="27"/>
      <c r="B18" s="45"/>
      <c r="C18" s="51"/>
      <c r="D18" s="47"/>
      <c r="E18" s="43"/>
      <c r="F18" s="48"/>
      <c r="G18" s="49"/>
      <c r="H18" s="50"/>
      <c r="I18" s="49"/>
    </row>
    <row r="19" s="33" customFormat="true" ht="64.5" hidden="false" customHeight="true" outlineLevel="0" collapsed="false">
      <c r="A19" s="52" t="n">
        <v>3</v>
      </c>
      <c r="B19" s="53" t="s">
        <v>47</v>
      </c>
      <c r="C19" s="54" t="s">
        <v>48</v>
      </c>
      <c r="D19" s="55" t="s">
        <v>28</v>
      </c>
      <c r="E19" s="23" t="s">
        <v>49</v>
      </c>
      <c r="F19" s="39" t="s">
        <v>50</v>
      </c>
      <c r="G19" s="56" t="s">
        <v>31</v>
      </c>
      <c r="H19" s="57" t="s">
        <v>51</v>
      </c>
      <c r="I19" s="30" t="n">
        <v>12</v>
      </c>
    </row>
    <row r="20" s="33" customFormat="true" ht="15.75" hidden="false" customHeight="true" outlineLevel="0" collapsed="false">
      <c r="A20" s="58"/>
      <c r="B20" s="59"/>
      <c r="C20" s="60"/>
      <c r="D20" s="61"/>
      <c r="E20" s="23"/>
      <c r="F20" s="62" t="s">
        <v>52</v>
      </c>
      <c r="G20" s="56"/>
      <c r="H20" s="63" t="s">
        <v>53</v>
      </c>
      <c r="I20" s="30"/>
    </row>
    <row r="21" s="33" customFormat="true" ht="12.75" hidden="false" customHeight="true" outlineLevel="0" collapsed="false">
      <c r="A21" s="58"/>
      <c r="B21" s="59"/>
      <c r="C21" s="60"/>
      <c r="D21" s="61"/>
      <c r="E21" s="23"/>
      <c r="F21" s="62" t="s">
        <v>54</v>
      </c>
      <c r="G21" s="56"/>
      <c r="H21" s="63" t="s">
        <v>55</v>
      </c>
      <c r="I21" s="30"/>
    </row>
    <row r="22" s="33" customFormat="true" ht="12.75" hidden="false" customHeight="true" outlineLevel="0" collapsed="false">
      <c r="A22" s="58"/>
      <c r="B22" s="59"/>
      <c r="C22" s="60"/>
      <c r="D22" s="61"/>
      <c r="E22" s="23"/>
      <c r="F22" s="62" t="s">
        <v>56</v>
      </c>
      <c r="G22" s="56"/>
      <c r="H22" s="63" t="s">
        <v>57</v>
      </c>
      <c r="I22" s="30"/>
    </row>
    <row r="23" s="33" customFormat="true" ht="15" hidden="false" customHeight="true" outlineLevel="0" collapsed="false">
      <c r="A23" s="58"/>
      <c r="B23" s="59"/>
      <c r="C23" s="60"/>
      <c r="D23" s="61"/>
      <c r="E23" s="23"/>
      <c r="F23" s="62" t="s">
        <v>58</v>
      </c>
      <c r="G23" s="56"/>
      <c r="H23" s="63" t="s">
        <v>59</v>
      </c>
      <c r="I23" s="30"/>
    </row>
    <row r="24" s="33" customFormat="true" ht="12.75" hidden="false" customHeight="true" outlineLevel="0" collapsed="false">
      <c r="A24" s="58"/>
      <c r="B24" s="59"/>
      <c r="C24" s="60"/>
      <c r="D24" s="61"/>
      <c r="E24" s="23"/>
      <c r="F24" s="62" t="s">
        <v>60</v>
      </c>
      <c r="G24" s="56"/>
      <c r="H24" s="63" t="s">
        <v>61</v>
      </c>
      <c r="I24" s="30"/>
    </row>
    <row r="25" s="33" customFormat="true" ht="12.75" hidden="false" customHeight="true" outlineLevel="0" collapsed="false">
      <c r="A25" s="58"/>
      <c r="B25" s="59"/>
      <c r="C25" s="60"/>
      <c r="D25" s="61"/>
      <c r="E25" s="23"/>
      <c r="F25" s="62" t="s">
        <v>62</v>
      </c>
      <c r="G25" s="56"/>
      <c r="H25" s="63" t="s">
        <v>63</v>
      </c>
      <c r="I25" s="30"/>
    </row>
    <row r="26" s="33" customFormat="true" ht="15" hidden="false" customHeight="true" outlineLevel="0" collapsed="false">
      <c r="A26" s="58"/>
      <c r="B26" s="59"/>
      <c r="C26" s="60"/>
      <c r="D26" s="61"/>
      <c r="E26" s="23"/>
      <c r="F26" s="62" t="s">
        <v>64</v>
      </c>
      <c r="G26" s="56"/>
      <c r="H26" s="63" t="s">
        <v>65</v>
      </c>
      <c r="I26" s="30"/>
    </row>
    <row r="27" s="33" customFormat="true" ht="14.25" hidden="false" customHeight="true" outlineLevel="0" collapsed="false">
      <c r="A27" s="58"/>
      <c r="B27" s="59"/>
      <c r="C27" s="60"/>
      <c r="D27" s="61"/>
      <c r="E27" s="23"/>
      <c r="F27" s="62" t="s">
        <v>66</v>
      </c>
      <c r="G27" s="56"/>
      <c r="H27" s="63" t="s">
        <v>46</v>
      </c>
      <c r="I27" s="30"/>
    </row>
    <row r="28" s="33" customFormat="true" ht="15.75" hidden="false" customHeight="true" outlineLevel="0" collapsed="false">
      <c r="A28" s="58"/>
      <c r="B28" s="59"/>
      <c r="C28" s="60"/>
      <c r="D28" s="61"/>
      <c r="E28" s="23"/>
      <c r="F28" s="62" t="s">
        <v>67</v>
      </c>
      <c r="G28" s="56"/>
      <c r="H28" s="63" t="s">
        <v>68</v>
      </c>
      <c r="I28" s="30"/>
    </row>
    <row r="29" s="33" customFormat="true" ht="17.25" hidden="false" customHeight="true" outlineLevel="0" collapsed="false">
      <c r="A29" s="58"/>
      <c r="B29" s="59"/>
      <c r="C29" s="60"/>
      <c r="D29" s="61"/>
      <c r="E29" s="23"/>
      <c r="F29" s="62" t="s">
        <v>69</v>
      </c>
      <c r="G29" s="56"/>
      <c r="H29" s="63" t="s">
        <v>70</v>
      </c>
      <c r="I29" s="30"/>
    </row>
    <row r="30" s="33" customFormat="true" ht="19.5" hidden="false" customHeight="true" outlineLevel="0" collapsed="false">
      <c r="A30" s="58"/>
      <c r="B30" s="59"/>
      <c r="C30" s="60"/>
      <c r="D30" s="61"/>
      <c r="E30" s="23"/>
      <c r="F30" s="62" t="s">
        <v>71</v>
      </c>
      <c r="G30" s="56"/>
      <c r="H30" s="63" t="s">
        <v>72</v>
      </c>
      <c r="I30" s="30"/>
    </row>
    <row r="31" s="33" customFormat="true" ht="15.75" hidden="false" customHeight="true" outlineLevel="0" collapsed="false">
      <c r="A31" s="64"/>
      <c r="B31" s="65"/>
      <c r="C31" s="66"/>
      <c r="D31" s="67"/>
      <c r="E31" s="23"/>
      <c r="F31" s="68" t="s">
        <v>24</v>
      </c>
      <c r="G31" s="56"/>
      <c r="H31" s="69" t="s">
        <v>73</v>
      </c>
      <c r="I31" s="30"/>
    </row>
    <row r="32" s="33" customFormat="true" ht="25.5" hidden="false" customHeight="true" outlineLevel="0" collapsed="false">
      <c r="A32" s="27" t="n">
        <v>4</v>
      </c>
      <c r="B32" s="70" t="s">
        <v>74</v>
      </c>
      <c r="C32" s="29" t="s">
        <v>75</v>
      </c>
      <c r="D32" s="30" t="s">
        <v>76</v>
      </c>
      <c r="E32" s="30" t="s">
        <v>77</v>
      </c>
      <c r="F32" s="71" t="s">
        <v>78</v>
      </c>
      <c r="G32" s="30" t="s">
        <v>31</v>
      </c>
      <c r="H32" s="62"/>
      <c r="I32" s="30" t="n">
        <v>4</v>
      </c>
    </row>
    <row r="33" s="33" customFormat="true" ht="12.75" hidden="false" customHeight="true" outlineLevel="0" collapsed="false">
      <c r="A33" s="27"/>
      <c r="B33" s="70"/>
      <c r="C33" s="29"/>
      <c r="D33" s="30"/>
      <c r="E33" s="30"/>
      <c r="F33" s="72" t="s">
        <v>79</v>
      </c>
      <c r="G33" s="30"/>
      <c r="H33" s="73" t="s">
        <v>80</v>
      </c>
      <c r="I33" s="30"/>
    </row>
    <row r="34" s="33" customFormat="true" ht="11.25" hidden="false" customHeight="true" outlineLevel="0" collapsed="false">
      <c r="A34" s="27"/>
      <c r="B34" s="70"/>
      <c r="C34" s="29"/>
      <c r="D34" s="30"/>
      <c r="E34" s="30"/>
      <c r="F34" s="72" t="s">
        <v>81</v>
      </c>
      <c r="G34" s="30"/>
      <c r="H34" s="73" t="s">
        <v>82</v>
      </c>
      <c r="I34" s="30"/>
    </row>
    <row r="35" s="33" customFormat="true" ht="12" hidden="false" customHeight="true" outlineLevel="0" collapsed="false">
      <c r="A35" s="27"/>
      <c r="B35" s="70"/>
      <c r="C35" s="29"/>
      <c r="D35" s="30"/>
      <c r="E35" s="30"/>
      <c r="F35" s="72" t="s">
        <v>83</v>
      </c>
      <c r="G35" s="30"/>
      <c r="H35" s="62" t="s">
        <v>84</v>
      </c>
      <c r="I35" s="30"/>
    </row>
    <row r="36" s="33" customFormat="true" ht="12" hidden="false" customHeight="true" outlineLevel="0" collapsed="false">
      <c r="A36" s="27"/>
      <c r="B36" s="70"/>
      <c r="C36" s="29"/>
      <c r="D36" s="30"/>
      <c r="E36" s="30"/>
      <c r="F36" s="74" t="s">
        <v>85</v>
      </c>
      <c r="G36" s="30"/>
      <c r="H36" s="68" t="s">
        <v>86</v>
      </c>
      <c r="I36" s="30"/>
    </row>
    <row r="37" s="33" customFormat="true" ht="57" hidden="false" customHeight="true" outlineLevel="0" collapsed="false">
      <c r="A37" s="27" t="n">
        <v>5</v>
      </c>
      <c r="B37" s="75" t="s">
        <v>87</v>
      </c>
      <c r="C37" s="76" t="s">
        <v>88</v>
      </c>
      <c r="D37" s="77" t="s">
        <v>28</v>
      </c>
      <c r="E37" s="77" t="s">
        <v>89</v>
      </c>
      <c r="F37" s="77" t="s">
        <v>90</v>
      </c>
      <c r="G37" s="30" t="s">
        <v>25</v>
      </c>
      <c r="H37" s="68"/>
      <c r="I37" s="77" t="n">
        <v>12</v>
      </c>
    </row>
    <row r="38" s="33" customFormat="true" ht="58.5" hidden="false" customHeight="true" outlineLevel="0" collapsed="false">
      <c r="A38" s="78" t="n">
        <v>6</v>
      </c>
      <c r="B38" s="75" t="s">
        <v>91</v>
      </c>
      <c r="C38" s="76" t="s">
        <v>92</v>
      </c>
      <c r="D38" s="77" t="s">
        <v>28</v>
      </c>
      <c r="E38" s="77" t="s">
        <v>77</v>
      </c>
      <c r="F38" s="77" t="s">
        <v>78</v>
      </c>
      <c r="G38" s="30" t="s">
        <v>25</v>
      </c>
      <c r="H38" s="68"/>
      <c r="I38" s="30" t="n">
        <v>12</v>
      </c>
    </row>
    <row r="39" s="33" customFormat="true" ht="27" hidden="false" customHeight="true" outlineLevel="0" collapsed="false">
      <c r="A39" s="27" t="n">
        <v>7</v>
      </c>
      <c r="B39" s="28" t="s">
        <v>93</v>
      </c>
      <c r="C39" s="29" t="s">
        <v>94</v>
      </c>
      <c r="D39" s="30" t="s">
        <v>95</v>
      </c>
      <c r="E39" s="79" t="s">
        <v>96</v>
      </c>
      <c r="F39" s="79" t="s">
        <v>97</v>
      </c>
      <c r="G39" s="30" t="s">
        <v>25</v>
      </c>
      <c r="H39" s="32" t="s">
        <v>98</v>
      </c>
      <c r="I39" s="30" t="n">
        <v>51</v>
      </c>
    </row>
    <row r="40" s="33" customFormat="true" ht="125.25" hidden="false" customHeight="true" outlineLevel="0" collapsed="false">
      <c r="A40" s="27" t="n">
        <v>8</v>
      </c>
      <c r="B40" s="70" t="s">
        <v>99</v>
      </c>
      <c r="C40" s="80" t="s">
        <v>100</v>
      </c>
      <c r="D40" s="23" t="s">
        <v>28</v>
      </c>
      <c r="E40" s="23" t="s">
        <v>101</v>
      </c>
      <c r="F40" s="23" t="s">
        <v>102</v>
      </c>
      <c r="G40" s="23" t="s">
        <v>25</v>
      </c>
      <c r="H40" s="81" t="s">
        <v>103</v>
      </c>
      <c r="I40" s="23" t="n">
        <v>12</v>
      </c>
    </row>
    <row r="41" s="33" customFormat="true" ht="49.5" hidden="false" customHeight="true" outlineLevel="0" collapsed="false">
      <c r="A41" s="64" t="n">
        <v>9</v>
      </c>
      <c r="B41" s="82" t="s">
        <v>104</v>
      </c>
      <c r="C41" s="29" t="s">
        <v>105</v>
      </c>
      <c r="D41" s="30" t="s">
        <v>28</v>
      </c>
      <c r="E41" s="23" t="s">
        <v>106</v>
      </c>
      <c r="F41" s="23" t="s">
        <v>107</v>
      </c>
      <c r="G41" s="30" t="s">
        <v>25</v>
      </c>
      <c r="H41" s="32" t="s">
        <v>108</v>
      </c>
      <c r="I41" s="30" t="n">
        <v>12</v>
      </c>
    </row>
    <row r="42" s="33" customFormat="true" ht="16.5" hidden="false" customHeight="true" outlineLevel="0" collapsed="false">
      <c r="A42" s="83" t="s">
        <v>109</v>
      </c>
      <c r="B42" s="83"/>
      <c r="C42" s="83"/>
      <c r="D42" s="83"/>
      <c r="E42" s="83"/>
      <c r="F42" s="83"/>
      <c r="G42" s="83"/>
      <c r="H42" s="83"/>
      <c r="I42" s="83"/>
    </row>
    <row r="43" customFormat="false" ht="55.5" hidden="false" customHeight="true" outlineLevel="0" collapsed="false">
      <c r="A43" s="84" t="n">
        <v>1</v>
      </c>
      <c r="B43" s="85" t="s">
        <v>110</v>
      </c>
      <c r="C43" s="86" t="s">
        <v>111</v>
      </c>
      <c r="D43" s="84" t="s">
        <v>17</v>
      </c>
      <c r="E43" s="84" t="s">
        <v>112</v>
      </c>
      <c r="F43" s="84" t="s">
        <v>112</v>
      </c>
      <c r="G43" s="87" t="s">
        <v>113</v>
      </c>
      <c r="H43" s="88"/>
      <c r="I43" s="84" t="n">
        <v>1</v>
      </c>
      <c r="J43" s="89"/>
    </row>
    <row r="44" customFormat="false" ht="45" hidden="false" customHeight="true" outlineLevel="0" collapsed="false">
      <c r="A44" s="84" t="n">
        <v>2</v>
      </c>
      <c r="B44" s="85" t="s">
        <v>114</v>
      </c>
      <c r="C44" s="86" t="s">
        <v>115</v>
      </c>
      <c r="D44" s="84" t="s">
        <v>17</v>
      </c>
      <c r="E44" s="84" t="s">
        <v>112</v>
      </c>
      <c r="F44" s="84" t="s">
        <v>112</v>
      </c>
      <c r="G44" s="87" t="s">
        <v>113</v>
      </c>
      <c r="H44" s="88"/>
      <c r="I44" s="84" t="n">
        <v>1</v>
      </c>
      <c r="J44" s="89"/>
    </row>
    <row r="45" customFormat="false" ht="55.5" hidden="false" customHeight="true" outlineLevel="0" collapsed="false">
      <c r="A45" s="84" t="n">
        <v>3</v>
      </c>
      <c r="B45" s="85" t="s">
        <v>116</v>
      </c>
      <c r="C45" s="86" t="s">
        <v>117</v>
      </c>
      <c r="D45" s="84" t="s">
        <v>17</v>
      </c>
      <c r="E45" s="84" t="s">
        <v>112</v>
      </c>
      <c r="F45" s="84" t="s">
        <v>112</v>
      </c>
      <c r="G45" s="87" t="s">
        <v>113</v>
      </c>
      <c r="H45" s="88"/>
      <c r="I45" s="84" t="n">
        <v>1</v>
      </c>
      <c r="J45" s="89"/>
    </row>
    <row r="46" customFormat="false" ht="43.5" hidden="false" customHeight="true" outlineLevel="0" collapsed="false">
      <c r="A46" s="84" t="n">
        <v>4</v>
      </c>
      <c r="B46" s="85" t="s">
        <v>118</v>
      </c>
      <c r="C46" s="86" t="s">
        <v>119</v>
      </c>
      <c r="D46" s="84" t="s">
        <v>17</v>
      </c>
      <c r="E46" s="84" t="s">
        <v>112</v>
      </c>
      <c r="F46" s="84" t="s">
        <v>112</v>
      </c>
      <c r="G46" s="87" t="s">
        <v>113</v>
      </c>
      <c r="H46" s="88"/>
      <c r="I46" s="84" t="n">
        <v>1</v>
      </c>
      <c r="J46" s="89"/>
    </row>
    <row r="47" customFormat="false" ht="43.5" hidden="false" customHeight="true" outlineLevel="0" collapsed="false">
      <c r="A47" s="84" t="n">
        <v>5</v>
      </c>
      <c r="B47" s="85" t="s">
        <v>120</v>
      </c>
      <c r="C47" s="86" t="s">
        <v>121</v>
      </c>
      <c r="D47" s="84" t="s">
        <v>17</v>
      </c>
      <c r="E47" s="84" t="s">
        <v>112</v>
      </c>
      <c r="F47" s="84" t="s">
        <v>112</v>
      </c>
      <c r="G47" s="87" t="s">
        <v>113</v>
      </c>
      <c r="H47" s="88"/>
      <c r="I47" s="84" t="n">
        <v>1</v>
      </c>
      <c r="J47" s="89"/>
    </row>
    <row r="48" customFormat="false" ht="39.75" hidden="false" customHeight="true" outlineLevel="0" collapsed="false">
      <c r="A48" s="84" t="n">
        <v>6</v>
      </c>
      <c r="B48" s="85" t="s">
        <v>122</v>
      </c>
      <c r="C48" s="86" t="s">
        <v>123</v>
      </c>
      <c r="D48" s="84" t="s">
        <v>17</v>
      </c>
      <c r="E48" s="84" t="s">
        <v>112</v>
      </c>
      <c r="F48" s="84" t="s">
        <v>112</v>
      </c>
      <c r="G48" s="87" t="s">
        <v>113</v>
      </c>
      <c r="H48" s="88"/>
      <c r="I48" s="84" t="n">
        <v>1</v>
      </c>
      <c r="J48" s="89"/>
    </row>
    <row r="49" customFormat="false" ht="54.75" hidden="false" customHeight="true" outlineLevel="0" collapsed="false">
      <c r="A49" s="84" t="n">
        <v>7</v>
      </c>
      <c r="B49" s="85" t="s">
        <v>124</v>
      </c>
      <c r="C49" s="86" t="s">
        <v>125</v>
      </c>
      <c r="D49" s="84" t="s">
        <v>17</v>
      </c>
      <c r="E49" s="84" t="s">
        <v>112</v>
      </c>
      <c r="F49" s="84" t="s">
        <v>112</v>
      </c>
      <c r="G49" s="87" t="s">
        <v>113</v>
      </c>
      <c r="H49" s="88"/>
      <c r="I49" s="84" t="n">
        <v>1</v>
      </c>
      <c r="J49" s="89"/>
    </row>
    <row r="50" customFormat="false" ht="44.25" hidden="false" customHeight="true" outlineLevel="0" collapsed="false">
      <c r="A50" s="84" t="n">
        <v>8</v>
      </c>
      <c r="B50" s="85" t="s">
        <v>126</v>
      </c>
      <c r="C50" s="86" t="s">
        <v>127</v>
      </c>
      <c r="D50" s="84" t="s">
        <v>17</v>
      </c>
      <c r="E50" s="84" t="s">
        <v>112</v>
      </c>
      <c r="F50" s="84" t="s">
        <v>112</v>
      </c>
      <c r="G50" s="87" t="s">
        <v>113</v>
      </c>
      <c r="H50" s="88"/>
      <c r="I50" s="84" t="n">
        <v>1</v>
      </c>
      <c r="J50" s="89"/>
    </row>
    <row r="51" customFormat="false" ht="57.75" hidden="false" customHeight="true" outlineLevel="0" collapsed="false">
      <c r="A51" s="84" t="n">
        <v>9</v>
      </c>
      <c r="B51" s="85" t="s">
        <v>128</v>
      </c>
      <c r="C51" s="86" t="s">
        <v>129</v>
      </c>
      <c r="D51" s="84" t="s">
        <v>17</v>
      </c>
      <c r="E51" s="84" t="s">
        <v>112</v>
      </c>
      <c r="F51" s="84" t="s">
        <v>112</v>
      </c>
      <c r="G51" s="87" t="s">
        <v>113</v>
      </c>
      <c r="H51" s="88"/>
      <c r="I51" s="84" t="n">
        <v>1</v>
      </c>
      <c r="J51" s="89"/>
    </row>
    <row r="52" customFormat="false" ht="42.75" hidden="false" customHeight="true" outlineLevel="0" collapsed="false">
      <c r="A52" s="84" t="n">
        <v>10</v>
      </c>
      <c r="B52" s="85" t="s">
        <v>130</v>
      </c>
      <c r="C52" s="86" t="s">
        <v>131</v>
      </c>
      <c r="D52" s="84" t="s">
        <v>17</v>
      </c>
      <c r="E52" s="84" t="s">
        <v>112</v>
      </c>
      <c r="F52" s="84" t="s">
        <v>112</v>
      </c>
      <c r="G52" s="87" t="s">
        <v>113</v>
      </c>
      <c r="H52" s="88"/>
      <c r="I52" s="84" t="n">
        <v>1</v>
      </c>
      <c r="J52" s="89"/>
    </row>
    <row r="53" customFormat="false" ht="57" hidden="false" customHeight="true" outlineLevel="0" collapsed="false">
      <c r="A53" s="84" t="n">
        <v>11</v>
      </c>
      <c r="B53" s="85" t="s">
        <v>132</v>
      </c>
      <c r="C53" s="86" t="s">
        <v>133</v>
      </c>
      <c r="D53" s="84" t="s">
        <v>17</v>
      </c>
      <c r="E53" s="84" t="s">
        <v>112</v>
      </c>
      <c r="F53" s="84" t="s">
        <v>112</v>
      </c>
      <c r="G53" s="87" t="s">
        <v>113</v>
      </c>
      <c r="H53" s="88"/>
      <c r="I53" s="84" t="n">
        <v>1</v>
      </c>
      <c r="J53" s="89"/>
    </row>
    <row r="54" customFormat="false" ht="42.75" hidden="false" customHeight="true" outlineLevel="0" collapsed="false">
      <c r="A54" s="84" t="n">
        <v>12</v>
      </c>
      <c r="B54" s="85" t="s">
        <v>134</v>
      </c>
      <c r="C54" s="86" t="s">
        <v>135</v>
      </c>
      <c r="D54" s="84" t="s">
        <v>17</v>
      </c>
      <c r="E54" s="84" t="s">
        <v>112</v>
      </c>
      <c r="F54" s="84" t="s">
        <v>112</v>
      </c>
      <c r="G54" s="87" t="s">
        <v>113</v>
      </c>
      <c r="H54" s="88"/>
      <c r="I54" s="84" t="n">
        <v>1</v>
      </c>
      <c r="J54" s="89"/>
    </row>
    <row r="55" customFormat="false" ht="43.5" hidden="false" customHeight="true" outlineLevel="0" collapsed="false">
      <c r="A55" s="84" t="n">
        <v>13</v>
      </c>
      <c r="B55" s="90" t="s">
        <v>136</v>
      </c>
      <c r="C55" s="86" t="s">
        <v>137</v>
      </c>
      <c r="D55" s="91" t="s">
        <v>17</v>
      </c>
      <c r="E55" s="84" t="s">
        <v>112</v>
      </c>
      <c r="F55" s="84" t="s">
        <v>112</v>
      </c>
      <c r="G55" s="92" t="s">
        <v>138</v>
      </c>
      <c r="H55" s="93" t="s">
        <v>139</v>
      </c>
      <c r="I55" s="84" t="n">
        <v>1</v>
      </c>
      <c r="J55" s="89"/>
    </row>
    <row r="56" customFormat="false" ht="41.25" hidden="false" customHeight="true" outlineLevel="0" collapsed="false">
      <c r="A56" s="84" t="n">
        <v>14</v>
      </c>
      <c r="B56" s="87" t="s">
        <v>140</v>
      </c>
      <c r="C56" s="86" t="s">
        <v>141</v>
      </c>
      <c r="D56" s="91" t="s">
        <v>17</v>
      </c>
      <c r="E56" s="84" t="s">
        <v>112</v>
      </c>
      <c r="F56" s="84" t="s">
        <v>112</v>
      </c>
      <c r="G56" s="92" t="s">
        <v>138</v>
      </c>
      <c r="H56" s="93" t="s">
        <v>142</v>
      </c>
      <c r="I56" s="84" t="n">
        <v>1</v>
      </c>
      <c r="J56" s="89"/>
    </row>
    <row r="57" customFormat="false" ht="42.75" hidden="false" customHeight="true" outlineLevel="0" collapsed="false">
      <c r="A57" s="84" t="n">
        <v>15</v>
      </c>
      <c r="B57" s="87" t="s">
        <v>143</v>
      </c>
      <c r="C57" s="86" t="s">
        <v>144</v>
      </c>
      <c r="D57" s="91" t="s">
        <v>17</v>
      </c>
      <c r="E57" s="84" t="s">
        <v>112</v>
      </c>
      <c r="F57" s="84" t="s">
        <v>112</v>
      </c>
      <c r="G57" s="92" t="s">
        <v>138</v>
      </c>
      <c r="H57" s="93" t="s">
        <v>145</v>
      </c>
      <c r="I57" s="84" t="n">
        <v>1</v>
      </c>
      <c r="J57" s="89"/>
    </row>
    <row r="58" customFormat="false" ht="51" hidden="false" customHeight="true" outlineLevel="0" collapsed="false">
      <c r="A58" s="84" t="n">
        <v>16</v>
      </c>
      <c r="B58" s="87" t="s">
        <v>146</v>
      </c>
      <c r="C58" s="86" t="s">
        <v>147</v>
      </c>
      <c r="D58" s="91" t="s">
        <v>17</v>
      </c>
      <c r="E58" s="84" t="s">
        <v>112</v>
      </c>
      <c r="F58" s="84" t="s">
        <v>112</v>
      </c>
      <c r="G58" s="92" t="s">
        <v>138</v>
      </c>
      <c r="H58" s="93" t="s">
        <v>148</v>
      </c>
      <c r="I58" s="84" t="n">
        <v>1</v>
      </c>
      <c r="J58" s="89"/>
    </row>
    <row r="59" customFormat="false" ht="51" hidden="false" customHeight="true" outlineLevel="0" collapsed="false">
      <c r="A59" s="84" t="n">
        <v>17</v>
      </c>
      <c r="B59" s="87" t="s">
        <v>149</v>
      </c>
      <c r="C59" s="86" t="s">
        <v>150</v>
      </c>
      <c r="D59" s="91" t="s">
        <v>17</v>
      </c>
      <c r="E59" s="84" t="s">
        <v>112</v>
      </c>
      <c r="F59" s="84" t="s">
        <v>112</v>
      </c>
      <c r="G59" s="92" t="s">
        <v>138</v>
      </c>
      <c r="H59" s="93" t="s">
        <v>151</v>
      </c>
      <c r="I59" s="84" t="n">
        <v>1</v>
      </c>
      <c r="J59" s="89"/>
    </row>
    <row r="60" customFormat="false" ht="51" hidden="false" customHeight="true" outlineLevel="0" collapsed="false">
      <c r="A60" s="84" t="n">
        <v>18</v>
      </c>
      <c r="B60" s="70" t="s">
        <v>152</v>
      </c>
      <c r="C60" s="29" t="s">
        <v>153</v>
      </c>
      <c r="D60" s="30" t="s">
        <v>17</v>
      </c>
      <c r="E60" s="31" t="s">
        <v>154</v>
      </c>
      <c r="F60" s="31" t="s">
        <v>155</v>
      </c>
      <c r="G60" s="31" t="s">
        <v>138</v>
      </c>
      <c r="H60" s="94" t="s">
        <v>156</v>
      </c>
      <c r="I60" s="30" t="n">
        <v>1</v>
      </c>
    </row>
    <row r="61" customFormat="false" ht="51.75" hidden="false" customHeight="true" outlineLevel="0" collapsed="false">
      <c r="A61" s="84" t="n">
        <v>19</v>
      </c>
      <c r="B61" s="70" t="s">
        <v>157</v>
      </c>
      <c r="C61" s="29" t="s">
        <v>158</v>
      </c>
      <c r="D61" s="30" t="s">
        <v>17</v>
      </c>
      <c r="E61" s="31" t="s">
        <v>154</v>
      </c>
      <c r="F61" s="31" t="s">
        <v>155</v>
      </c>
      <c r="G61" s="31" t="s">
        <v>138</v>
      </c>
      <c r="H61" s="94" t="s">
        <v>156</v>
      </c>
      <c r="I61" s="30" t="n">
        <v>1</v>
      </c>
    </row>
    <row r="62" customFormat="false" ht="51.75" hidden="false" customHeight="true" outlineLevel="0" collapsed="false">
      <c r="A62" s="84" t="n">
        <v>20</v>
      </c>
      <c r="B62" s="70" t="s">
        <v>159</v>
      </c>
      <c r="C62" s="29" t="s">
        <v>160</v>
      </c>
      <c r="D62" s="30" t="s">
        <v>17</v>
      </c>
      <c r="E62" s="31" t="s">
        <v>154</v>
      </c>
      <c r="F62" s="31" t="s">
        <v>155</v>
      </c>
      <c r="G62" s="31" t="s">
        <v>138</v>
      </c>
      <c r="H62" s="94" t="s">
        <v>156</v>
      </c>
      <c r="I62" s="30" t="n">
        <v>1</v>
      </c>
    </row>
    <row r="63" customFormat="false" ht="49.5" hidden="false" customHeight="true" outlineLevel="0" collapsed="false">
      <c r="A63" s="84" t="n">
        <v>21</v>
      </c>
      <c r="B63" s="70" t="s">
        <v>161</v>
      </c>
      <c r="C63" s="29" t="s">
        <v>162</v>
      </c>
      <c r="D63" s="30" t="s">
        <v>17</v>
      </c>
      <c r="E63" s="31" t="s">
        <v>154</v>
      </c>
      <c r="F63" s="31" t="s">
        <v>155</v>
      </c>
      <c r="G63" s="31" t="s">
        <v>138</v>
      </c>
      <c r="H63" s="94" t="s">
        <v>156</v>
      </c>
      <c r="I63" s="30" t="n">
        <v>1</v>
      </c>
    </row>
    <row r="64" customFormat="false" ht="53.25" hidden="false" customHeight="true" outlineLevel="0" collapsed="false">
      <c r="A64" s="84" t="n">
        <v>22</v>
      </c>
      <c r="B64" s="70" t="s">
        <v>163</v>
      </c>
      <c r="C64" s="29" t="s">
        <v>164</v>
      </c>
      <c r="D64" s="30" t="s">
        <v>17</v>
      </c>
      <c r="E64" s="31" t="s">
        <v>154</v>
      </c>
      <c r="F64" s="31" t="s">
        <v>155</v>
      </c>
      <c r="G64" s="31" t="s">
        <v>138</v>
      </c>
      <c r="H64" s="94" t="s">
        <v>156</v>
      </c>
      <c r="I64" s="30" t="n">
        <v>1</v>
      </c>
    </row>
    <row r="65" customFormat="false" ht="27" hidden="false" customHeight="true" outlineLevel="0" collapsed="false">
      <c r="A65" s="84" t="n">
        <v>23</v>
      </c>
      <c r="B65" s="95" t="s">
        <v>165</v>
      </c>
      <c r="C65" s="35" t="s">
        <v>166</v>
      </c>
      <c r="D65" s="23" t="s">
        <v>17</v>
      </c>
      <c r="E65" s="96" t="s">
        <v>167</v>
      </c>
      <c r="F65" s="23" t="s">
        <v>168</v>
      </c>
      <c r="G65" s="30" t="s">
        <v>25</v>
      </c>
      <c r="H65" s="23" t="s">
        <v>169</v>
      </c>
      <c r="I65" s="30" t="n">
        <v>1</v>
      </c>
      <c r="J65" s="89"/>
    </row>
    <row r="66" customFormat="false" ht="40.5" hidden="false" customHeight="true" outlineLevel="0" collapsed="false">
      <c r="A66" s="84" t="n">
        <v>24</v>
      </c>
      <c r="B66" s="97" t="s">
        <v>170</v>
      </c>
      <c r="C66" s="98" t="s">
        <v>171</v>
      </c>
      <c r="D66" s="23" t="s">
        <v>17</v>
      </c>
      <c r="E66" s="23" t="s">
        <v>172</v>
      </c>
      <c r="F66" s="23" t="s">
        <v>173</v>
      </c>
      <c r="G66" s="99" t="s">
        <v>113</v>
      </c>
      <c r="H66" s="99" t="s">
        <v>174</v>
      </c>
      <c r="I66" s="30" t="n">
        <v>1</v>
      </c>
    </row>
    <row r="67" customFormat="false" ht="27" hidden="false" customHeight="true" outlineLevel="0" collapsed="false">
      <c r="A67" s="84" t="n">
        <v>25</v>
      </c>
      <c r="B67" s="97" t="s">
        <v>175</v>
      </c>
      <c r="C67" s="98" t="s">
        <v>176</v>
      </c>
      <c r="D67" s="23" t="s">
        <v>17</v>
      </c>
      <c r="E67" s="23" t="s">
        <v>172</v>
      </c>
      <c r="F67" s="23" t="s">
        <v>173</v>
      </c>
      <c r="G67" s="99" t="s">
        <v>113</v>
      </c>
      <c r="H67" s="99" t="s">
        <v>174</v>
      </c>
      <c r="I67" s="30" t="n">
        <v>1</v>
      </c>
    </row>
    <row r="68" customFormat="false" ht="40.5" hidden="false" customHeight="true" outlineLevel="0" collapsed="false">
      <c r="A68" s="84" t="n">
        <v>26</v>
      </c>
      <c r="B68" s="97" t="s">
        <v>177</v>
      </c>
      <c r="C68" s="98" t="s">
        <v>178</v>
      </c>
      <c r="D68" s="23" t="s">
        <v>17</v>
      </c>
      <c r="E68" s="23" t="s">
        <v>179</v>
      </c>
      <c r="F68" s="23" t="s">
        <v>180</v>
      </c>
      <c r="G68" s="99" t="s">
        <v>113</v>
      </c>
      <c r="H68" s="99" t="s">
        <v>174</v>
      </c>
      <c r="I68" s="30" t="n">
        <v>1</v>
      </c>
    </row>
    <row r="69" customFormat="false" ht="31.5" hidden="false" customHeight="true" outlineLevel="0" collapsed="false">
      <c r="A69" s="84" t="n">
        <v>27</v>
      </c>
      <c r="B69" s="97" t="s">
        <v>181</v>
      </c>
      <c r="C69" s="98" t="s">
        <v>182</v>
      </c>
      <c r="D69" s="23" t="s">
        <v>17</v>
      </c>
      <c r="E69" s="23" t="s">
        <v>172</v>
      </c>
      <c r="F69" s="23" t="s">
        <v>173</v>
      </c>
      <c r="G69" s="99" t="s">
        <v>113</v>
      </c>
      <c r="H69" s="99" t="s">
        <v>174</v>
      </c>
      <c r="I69" s="30" t="n">
        <v>1</v>
      </c>
    </row>
    <row r="70" customFormat="false" ht="25.5" hidden="false" customHeight="false" outlineLevel="0" collapsed="false">
      <c r="A70" s="84" t="n">
        <v>28</v>
      </c>
      <c r="B70" s="97" t="s">
        <v>183</v>
      </c>
      <c r="C70" s="98" t="s">
        <v>184</v>
      </c>
      <c r="D70" s="100" t="s">
        <v>17</v>
      </c>
      <c r="E70" s="23" t="s">
        <v>172</v>
      </c>
      <c r="F70" s="23" t="s">
        <v>173</v>
      </c>
      <c r="G70" s="99" t="s">
        <v>113</v>
      </c>
      <c r="H70" s="99" t="s">
        <v>174</v>
      </c>
      <c r="I70" s="30" t="n">
        <v>1</v>
      </c>
    </row>
    <row r="71" customFormat="false" ht="38.25" hidden="false" customHeight="false" outlineLevel="0" collapsed="false">
      <c r="A71" s="84" t="n">
        <v>29</v>
      </c>
      <c r="B71" s="97" t="s">
        <v>185</v>
      </c>
      <c r="C71" s="98" t="s">
        <v>186</v>
      </c>
      <c r="D71" s="100" t="s">
        <v>17</v>
      </c>
      <c r="E71" s="23" t="s">
        <v>179</v>
      </c>
      <c r="F71" s="23" t="s">
        <v>180</v>
      </c>
      <c r="G71" s="99" t="s">
        <v>113</v>
      </c>
      <c r="H71" s="99" t="s">
        <v>174</v>
      </c>
      <c r="I71" s="30" t="n">
        <v>1</v>
      </c>
    </row>
    <row r="72" customFormat="false" ht="31.5" hidden="false" customHeight="true" outlineLevel="0" collapsed="false">
      <c r="A72" s="84" t="n">
        <v>30</v>
      </c>
      <c r="B72" s="97" t="s">
        <v>187</v>
      </c>
      <c r="C72" s="98" t="s">
        <v>188</v>
      </c>
      <c r="D72" s="100" t="s">
        <v>17</v>
      </c>
      <c r="E72" s="23" t="s">
        <v>172</v>
      </c>
      <c r="F72" s="23" t="s">
        <v>173</v>
      </c>
      <c r="G72" s="99" t="s">
        <v>113</v>
      </c>
      <c r="H72" s="99" t="s">
        <v>174</v>
      </c>
      <c r="I72" s="30" t="n">
        <v>1</v>
      </c>
    </row>
    <row r="73" customFormat="false" ht="40.5" hidden="false" customHeight="true" outlineLevel="0" collapsed="false">
      <c r="A73" s="84" t="n">
        <v>31</v>
      </c>
      <c r="B73" s="101" t="s">
        <v>189</v>
      </c>
      <c r="C73" s="98" t="s">
        <v>190</v>
      </c>
      <c r="D73" s="23" t="s">
        <v>17</v>
      </c>
      <c r="E73" s="23" t="s">
        <v>179</v>
      </c>
      <c r="F73" s="23" t="s">
        <v>180</v>
      </c>
      <c r="G73" s="99" t="s">
        <v>113</v>
      </c>
      <c r="H73" s="99" t="s">
        <v>174</v>
      </c>
      <c r="I73" s="30" t="n">
        <v>1</v>
      </c>
    </row>
    <row r="74" customFormat="false" ht="26.25" hidden="false" customHeight="true" outlineLevel="0" collapsed="false">
      <c r="A74" s="84" t="n">
        <v>32</v>
      </c>
      <c r="B74" s="97" t="s">
        <v>191</v>
      </c>
      <c r="C74" s="98" t="s">
        <v>192</v>
      </c>
      <c r="D74" s="23" t="s">
        <v>17</v>
      </c>
      <c r="E74" s="23" t="s">
        <v>172</v>
      </c>
      <c r="F74" s="23" t="s">
        <v>173</v>
      </c>
      <c r="G74" s="99" t="s">
        <v>113</v>
      </c>
      <c r="H74" s="99" t="s">
        <v>174</v>
      </c>
      <c r="I74" s="30" t="n">
        <v>1</v>
      </c>
    </row>
    <row r="75" customFormat="false" ht="33.75" hidden="false" customHeight="true" outlineLevel="0" collapsed="false">
      <c r="A75" s="84" t="n">
        <v>33</v>
      </c>
      <c r="B75" s="97" t="s">
        <v>193</v>
      </c>
      <c r="C75" s="98" t="s">
        <v>194</v>
      </c>
      <c r="D75" s="23" t="s">
        <v>17</v>
      </c>
      <c r="E75" s="23" t="s">
        <v>172</v>
      </c>
      <c r="F75" s="23" t="s">
        <v>173</v>
      </c>
      <c r="G75" s="99" t="s">
        <v>113</v>
      </c>
      <c r="H75" s="99" t="s">
        <v>174</v>
      </c>
      <c r="I75" s="30" t="n">
        <v>1</v>
      </c>
    </row>
    <row r="76" customFormat="false" ht="42" hidden="false" customHeight="true" outlineLevel="0" collapsed="false">
      <c r="A76" s="84" t="n">
        <v>34</v>
      </c>
      <c r="B76" s="97" t="s">
        <v>195</v>
      </c>
      <c r="C76" s="35" t="s">
        <v>196</v>
      </c>
      <c r="D76" s="23" t="s">
        <v>17</v>
      </c>
      <c r="E76" s="23" t="s">
        <v>197</v>
      </c>
      <c r="F76" s="23" t="s">
        <v>179</v>
      </c>
      <c r="G76" s="23" t="s">
        <v>198</v>
      </c>
      <c r="H76" s="99" t="s">
        <v>199</v>
      </c>
      <c r="I76" s="23" t="n">
        <v>1</v>
      </c>
    </row>
    <row r="77" customFormat="false" ht="37.5" hidden="false" customHeight="true" outlineLevel="0" collapsed="false">
      <c r="A77" s="84" t="n">
        <v>35</v>
      </c>
      <c r="B77" s="97" t="s">
        <v>200</v>
      </c>
      <c r="C77" s="35" t="s">
        <v>201</v>
      </c>
      <c r="D77" s="23" t="s">
        <v>17</v>
      </c>
      <c r="E77" s="23" t="s">
        <v>202</v>
      </c>
      <c r="F77" s="23" t="s">
        <v>203</v>
      </c>
      <c r="G77" s="23" t="s">
        <v>25</v>
      </c>
      <c r="H77" s="23" t="s">
        <v>204</v>
      </c>
      <c r="I77" s="30" t="n">
        <v>1</v>
      </c>
    </row>
    <row r="78" customFormat="false" ht="28.5" hidden="false" customHeight="true" outlineLevel="0" collapsed="false">
      <c r="A78" s="84" t="n">
        <v>36</v>
      </c>
      <c r="B78" s="102" t="s">
        <v>205</v>
      </c>
      <c r="C78" s="35" t="s">
        <v>206</v>
      </c>
      <c r="D78" s="79" t="s">
        <v>17</v>
      </c>
      <c r="E78" s="23" t="s">
        <v>207</v>
      </c>
      <c r="F78" s="23" t="s">
        <v>208</v>
      </c>
      <c r="G78" s="30" t="s">
        <v>25</v>
      </c>
      <c r="H78" s="23" t="s">
        <v>209</v>
      </c>
      <c r="I78" s="30" t="n">
        <v>1</v>
      </c>
    </row>
    <row r="79" customFormat="false" ht="28.5" hidden="false" customHeight="true" outlineLevel="0" collapsed="false">
      <c r="A79" s="84" t="n">
        <v>37</v>
      </c>
      <c r="B79" s="97" t="s">
        <v>210</v>
      </c>
      <c r="C79" s="35" t="s">
        <v>211</v>
      </c>
      <c r="D79" s="23" t="s">
        <v>17</v>
      </c>
      <c r="E79" s="23" t="s">
        <v>207</v>
      </c>
      <c r="F79" s="23" t="s">
        <v>208</v>
      </c>
      <c r="G79" s="30" t="s">
        <v>25</v>
      </c>
      <c r="H79" s="23" t="s">
        <v>209</v>
      </c>
      <c r="I79" s="30" t="n">
        <v>1</v>
      </c>
    </row>
    <row r="80" customFormat="false" ht="28.5" hidden="false" customHeight="true" outlineLevel="0" collapsed="false">
      <c r="A80" s="84" t="n">
        <v>38</v>
      </c>
      <c r="B80" s="103" t="s">
        <v>212</v>
      </c>
      <c r="C80" s="104" t="s">
        <v>213</v>
      </c>
      <c r="D80" s="43" t="s">
        <v>17</v>
      </c>
      <c r="E80" s="105" t="s">
        <v>214</v>
      </c>
      <c r="F80" s="105" t="s">
        <v>215</v>
      </c>
      <c r="G80" s="38" t="s">
        <v>25</v>
      </c>
      <c r="H80" s="106"/>
      <c r="I80" s="107" t="n">
        <v>1</v>
      </c>
    </row>
    <row r="81" customFormat="false" ht="25.5" hidden="false" customHeight="true" outlineLevel="0" collapsed="false">
      <c r="A81" s="27" t="n">
        <v>39</v>
      </c>
      <c r="B81" s="108" t="s">
        <v>216</v>
      </c>
      <c r="C81" s="109" t="s">
        <v>217</v>
      </c>
      <c r="D81" s="39" t="s">
        <v>76</v>
      </c>
      <c r="E81" s="39" t="s">
        <v>218</v>
      </c>
      <c r="F81" s="39" t="s">
        <v>29</v>
      </c>
      <c r="G81" s="110" t="s">
        <v>25</v>
      </c>
      <c r="H81" s="39" t="s">
        <v>219</v>
      </c>
      <c r="I81" s="38" t="n">
        <v>4</v>
      </c>
    </row>
    <row r="82" customFormat="false" ht="12.75" hidden="false" customHeight="true" outlineLevel="0" collapsed="false">
      <c r="A82" s="27"/>
      <c r="B82" s="111"/>
      <c r="C82" s="112"/>
      <c r="D82" s="62"/>
      <c r="E82" s="62"/>
      <c r="F82" s="62" t="s">
        <v>52</v>
      </c>
      <c r="G82" s="113"/>
      <c r="H82" s="62" t="s">
        <v>80</v>
      </c>
      <c r="I82" s="114"/>
    </row>
    <row r="83" customFormat="false" ht="11.25" hidden="false" customHeight="true" outlineLevel="0" collapsed="false">
      <c r="A83" s="27"/>
      <c r="B83" s="115"/>
      <c r="C83" s="116"/>
      <c r="D83" s="117"/>
      <c r="E83" s="62"/>
      <c r="F83" s="62" t="s">
        <v>220</v>
      </c>
      <c r="G83" s="117"/>
      <c r="H83" s="62" t="s">
        <v>82</v>
      </c>
      <c r="I83" s="114"/>
    </row>
    <row r="84" customFormat="false" ht="11.25" hidden="false" customHeight="true" outlineLevel="0" collapsed="false">
      <c r="A84" s="27"/>
      <c r="B84" s="115"/>
      <c r="C84" s="116"/>
      <c r="D84" s="117"/>
      <c r="E84" s="62"/>
      <c r="F84" s="62" t="s">
        <v>221</v>
      </c>
      <c r="G84" s="117"/>
      <c r="H84" s="62" t="s">
        <v>84</v>
      </c>
      <c r="I84" s="114"/>
    </row>
    <row r="85" customFormat="false" ht="12.75" hidden="false" customHeight="true" outlineLevel="0" collapsed="false">
      <c r="A85" s="27"/>
      <c r="B85" s="115"/>
      <c r="C85" s="116"/>
      <c r="D85" s="117"/>
      <c r="E85" s="62"/>
      <c r="F85" s="62" t="s">
        <v>222</v>
      </c>
      <c r="G85" s="117"/>
      <c r="H85" s="62" t="s">
        <v>86</v>
      </c>
      <c r="I85" s="114"/>
    </row>
    <row r="86" customFormat="false" ht="15" hidden="false" customHeight="true" outlineLevel="0" collapsed="false">
      <c r="A86" s="27" t="n">
        <v>40</v>
      </c>
      <c r="B86" s="108" t="s">
        <v>223</v>
      </c>
      <c r="C86" s="109" t="s">
        <v>224</v>
      </c>
      <c r="D86" s="55" t="s">
        <v>76</v>
      </c>
      <c r="E86" s="39" t="s">
        <v>218</v>
      </c>
      <c r="F86" s="39" t="s">
        <v>29</v>
      </c>
      <c r="G86" s="118" t="s">
        <v>25</v>
      </c>
      <c r="H86" s="39" t="s">
        <v>225</v>
      </c>
      <c r="I86" s="38" t="n">
        <v>4</v>
      </c>
    </row>
    <row r="87" customFormat="false" ht="11.25" hidden="false" customHeight="true" outlineLevel="0" collapsed="false">
      <c r="A87" s="27"/>
      <c r="B87" s="111"/>
      <c r="C87" s="112"/>
      <c r="D87" s="61"/>
      <c r="E87" s="62"/>
      <c r="F87" s="62" t="s">
        <v>52</v>
      </c>
      <c r="G87" s="71"/>
      <c r="H87" s="62" t="s">
        <v>80</v>
      </c>
      <c r="I87" s="114"/>
    </row>
    <row r="88" customFormat="false" ht="12" hidden="false" customHeight="true" outlineLevel="0" collapsed="false">
      <c r="A88" s="27"/>
      <c r="B88" s="111"/>
      <c r="C88" s="112"/>
      <c r="D88" s="61"/>
      <c r="E88" s="62"/>
      <c r="F88" s="62" t="s">
        <v>220</v>
      </c>
      <c r="G88" s="71"/>
      <c r="H88" s="62" t="s">
        <v>82</v>
      </c>
      <c r="I88" s="114"/>
    </row>
    <row r="89" customFormat="false" ht="11.25" hidden="false" customHeight="true" outlineLevel="0" collapsed="false">
      <c r="A89" s="27"/>
      <c r="B89" s="111"/>
      <c r="C89" s="112"/>
      <c r="D89" s="61"/>
      <c r="E89" s="62"/>
      <c r="F89" s="62" t="s">
        <v>221</v>
      </c>
      <c r="G89" s="71"/>
      <c r="H89" s="62" t="s">
        <v>84</v>
      </c>
      <c r="I89" s="114"/>
    </row>
    <row r="90" customFormat="false" ht="12.75" hidden="false" customHeight="true" outlineLevel="0" collapsed="false">
      <c r="A90" s="27"/>
      <c r="B90" s="111"/>
      <c r="C90" s="112"/>
      <c r="D90" s="61"/>
      <c r="E90" s="62"/>
      <c r="F90" s="62" t="s">
        <v>222</v>
      </c>
      <c r="G90" s="71"/>
      <c r="H90" s="62" t="s">
        <v>86</v>
      </c>
      <c r="I90" s="114"/>
    </row>
    <row r="91" customFormat="false" ht="42" hidden="false" customHeight="true" outlineLevel="0" collapsed="false">
      <c r="A91" s="27" t="n">
        <v>41</v>
      </c>
      <c r="B91" s="108" t="s">
        <v>226</v>
      </c>
      <c r="C91" s="109" t="s">
        <v>227</v>
      </c>
      <c r="D91" s="119" t="s">
        <v>76</v>
      </c>
      <c r="E91" s="120" t="s">
        <v>228</v>
      </c>
      <c r="F91" s="120" t="s">
        <v>229</v>
      </c>
      <c r="G91" s="110" t="s">
        <v>25</v>
      </c>
      <c r="H91" s="39" t="s">
        <v>230</v>
      </c>
      <c r="I91" s="38" t="n">
        <v>4</v>
      </c>
    </row>
    <row r="92" customFormat="false" ht="12.75" hidden="false" customHeight="true" outlineLevel="0" collapsed="false">
      <c r="A92" s="27"/>
      <c r="B92" s="111"/>
      <c r="C92" s="112"/>
      <c r="D92" s="121"/>
      <c r="E92" s="50" t="s">
        <v>231</v>
      </c>
      <c r="F92" s="50" t="s">
        <v>232</v>
      </c>
      <c r="G92" s="113"/>
      <c r="H92" s="62" t="s">
        <v>82</v>
      </c>
      <c r="I92" s="114"/>
    </row>
    <row r="93" customFormat="false" ht="11.25" hidden="false" customHeight="true" outlineLevel="0" collapsed="false">
      <c r="A93" s="27"/>
      <c r="B93" s="111"/>
      <c r="C93" s="112"/>
      <c r="D93" s="121"/>
      <c r="E93" s="50" t="s">
        <v>233</v>
      </c>
      <c r="F93" s="50" t="s">
        <v>234</v>
      </c>
      <c r="G93" s="113"/>
      <c r="H93" s="62" t="s">
        <v>84</v>
      </c>
      <c r="I93" s="114"/>
    </row>
    <row r="94" customFormat="false" ht="13.5" hidden="false" customHeight="true" outlineLevel="0" collapsed="false">
      <c r="A94" s="27"/>
      <c r="B94" s="111"/>
      <c r="C94" s="112"/>
      <c r="D94" s="121"/>
      <c r="E94" s="50" t="s">
        <v>235</v>
      </c>
      <c r="F94" s="50" t="s">
        <v>236</v>
      </c>
      <c r="G94" s="113"/>
      <c r="H94" s="62" t="s">
        <v>86</v>
      </c>
      <c r="I94" s="114"/>
    </row>
    <row r="95" customFormat="false" ht="27" hidden="false" customHeight="true" outlineLevel="0" collapsed="false">
      <c r="A95" s="27" t="n">
        <v>42</v>
      </c>
      <c r="B95" s="122" t="s">
        <v>237</v>
      </c>
      <c r="C95" s="109" t="s">
        <v>238</v>
      </c>
      <c r="D95" s="119" t="s">
        <v>76</v>
      </c>
      <c r="E95" s="118" t="s">
        <v>77</v>
      </c>
      <c r="F95" s="38" t="s">
        <v>239</v>
      </c>
      <c r="G95" s="38" t="s">
        <v>25</v>
      </c>
      <c r="H95" s="123" t="s">
        <v>240</v>
      </c>
      <c r="I95" s="38" t="n">
        <v>4</v>
      </c>
    </row>
    <row r="96" customFormat="false" ht="18.75" hidden="false" customHeight="true" outlineLevel="0" collapsed="false">
      <c r="A96" s="27"/>
      <c r="B96" s="124"/>
      <c r="C96" s="112"/>
      <c r="D96" s="121"/>
      <c r="E96" s="125"/>
      <c r="F96" s="126" t="s">
        <v>241</v>
      </c>
      <c r="G96" s="127"/>
      <c r="H96" s="6" t="s">
        <v>80</v>
      </c>
      <c r="I96" s="114"/>
    </row>
    <row r="97" customFormat="false" ht="11.25" hidden="false" customHeight="true" outlineLevel="0" collapsed="false">
      <c r="A97" s="27"/>
      <c r="B97" s="124"/>
      <c r="C97" s="112"/>
      <c r="D97" s="121"/>
      <c r="E97" s="125"/>
      <c r="F97" s="126" t="s">
        <v>242</v>
      </c>
      <c r="G97" s="127"/>
      <c r="H97" s="6" t="s">
        <v>82</v>
      </c>
      <c r="I97" s="114"/>
    </row>
    <row r="98" customFormat="false" ht="11.25" hidden="false" customHeight="true" outlineLevel="0" collapsed="false">
      <c r="A98" s="27"/>
      <c r="B98" s="124"/>
      <c r="C98" s="112"/>
      <c r="D98" s="121"/>
      <c r="E98" s="125"/>
      <c r="F98" s="126" t="s">
        <v>243</v>
      </c>
      <c r="G98" s="127"/>
      <c r="H98" s="128" t="s">
        <v>84</v>
      </c>
      <c r="I98" s="114"/>
    </row>
    <row r="99" customFormat="false" ht="14.25" hidden="false" customHeight="true" outlineLevel="0" collapsed="false">
      <c r="A99" s="27"/>
      <c r="B99" s="129"/>
      <c r="C99" s="130"/>
      <c r="D99" s="131"/>
      <c r="E99" s="68"/>
      <c r="F99" s="74" t="s">
        <v>244</v>
      </c>
      <c r="G99" s="132"/>
      <c r="H99" s="133" t="s">
        <v>86</v>
      </c>
      <c r="I99" s="134"/>
    </row>
    <row r="100" customFormat="false" ht="26.25" hidden="false" customHeight="true" outlineLevel="0" collapsed="false">
      <c r="A100" s="78" t="n">
        <v>43</v>
      </c>
      <c r="B100" s="135" t="s">
        <v>245</v>
      </c>
      <c r="C100" s="136" t="s">
        <v>246</v>
      </c>
      <c r="D100" s="137" t="s">
        <v>28</v>
      </c>
      <c r="E100" s="77" t="s">
        <v>77</v>
      </c>
      <c r="F100" s="77" t="s">
        <v>247</v>
      </c>
      <c r="G100" s="77" t="s">
        <v>25</v>
      </c>
      <c r="H100" s="138" t="s">
        <v>240</v>
      </c>
      <c r="I100" s="77" t="n">
        <v>12</v>
      </c>
    </row>
    <row r="101" customFormat="false" ht="28.5" hidden="false" customHeight="true" outlineLevel="0" collapsed="false">
      <c r="A101" s="78" t="n">
        <v>44</v>
      </c>
      <c r="B101" s="97" t="s">
        <v>248</v>
      </c>
      <c r="C101" s="35" t="s">
        <v>249</v>
      </c>
      <c r="D101" s="139" t="s">
        <v>28</v>
      </c>
      <c r="E101" s="30" t="s">
        <v>77</v>
      </c>
      <c r="F101" s="30" t="s">
        <v>250</v>
      </c>
      <c r="G101" s="30" t="s">
        <v>25</v>
      </c>
      <c r="H101" s="23"/>
      <c r="I101" s="30" t="n">
        <v>12</v>
      </c>
    </row>
    <row r="102" customFormat="false" ht="27" hidden="false" customHeight="true" outlineLevel="0" collapsed="false">
      <c r="A102" s="78" t="n">
        <v>45</v>
      </c>
      <c r="B102" s="97" t="s">
        <v>251</v>
      </c>
      <c r="C102" s="35" t="s">
        <v>252</v>
      </c>
      <c r="D102" s="139" t="s">
        <v>28</v>
      </c>
      <c r="E102" s="30" t="s">
        <v>77</v>
      </c>
      <c r="F102" s="30" t="s">
        <v>250</v>
      </c>
      <c r="G102" s="30" t="s">
        <v>25</v>
      </c>
      <c r="H102" s="23"/>
      <c r="I102" s="30" t="n">
        <v>12</v>
      </c>
    </row>
    <row r="103" customFormat="false" ht="27.75" hidden="false" customHeight="true" outlineLevel="0" collapsed="false">
      <c r="A103" s="78" t="n">
        <v>46</v>
      </c>
      <c r="B103" s="97" t="s">
        <v>253</v>
      </c>
      <c r="C103" s="35" t="s">
        <v>254</v>
      </c>
      <c r="D103" s="139" t="s">
        <v>28</v>
      </c>
      <c r="E103" s="30" t="s">
        <v>77</v>
      </c>
      <c r="F103" s="30" t="s">
        <v>250</v>
      </c>
      <c r="G103" s="30" t="s">
        <v>25</v>
      </c>
      <c r="H103" s="23"/>
      <c r="I103" s="30" t="n">
        <v>12</v>
      </c>
    </row>
    <row r="104" customFormat="false" ht="27" hidden="false" customHeight="true" outlineLevel="0" collapsed="false">
      <c r="A104" s="78" t="n">
        <v>47</v>
      </c>
      <c r="B104" s="97" t="s">
        <v>255</v>
      </c>
      <c r="C104" s="35" t="s">
        <v>256</v>
      </c>
      <c r="D104" s="139" t="s">
        <v>28</v>
      </c>
      <c r="E104" s="30" t="s">
        <v>77</v>
      </c>
      <c r="F104" s="30" t="s">
        <v>250</v>
      </c>
      <c r="G104" s="30" t="s">
        <v>25</v>
      </c>
      <c r="H104" s="23"/>
      <c r="I104" s="30" t="n">
        <v>12</v>
      </c>
    </row>
    <row r="105" customFormat="false" ht="48" hidden="false" customHeight="false" outlineLevel="0" collapsed="false">
      <c r="A105" s="78" t="n">
        <v>48</v>
      </c>
      <c r="B105" s="97" t="s">
        <v>257</v>
      </c>
      <c r="C105" s="35" t="s">
        <v>258</v>
      </c>
      <c r="D105" s="139" t="s">
        <v>28</v>
      </c>
      <c r="E105" s="30" t="s">
        <v>77</v>
      </c>
      <c r="F105" s="30" t="s">
        <v>250</v>
      </c>
      <c r="G105" s="30" t="s">
        <v>25</v>
      </c>
      <c r="H105" s="23"/>
      <c r="I105" s="30" t="n">
        <v>12</v>
      </c>
    </row>
    <row r="106" customFormat="false" ht="48" hidden="false" customHeight="false" outlineLevel="0" collapsed="false">
      <c r="A106" s="78" t="n">
        <v>49</v>
      </c>
      <c r="B106" s="97" t="s">
        <v>259</v>
      </c>
      <c r="C106" s="35" t="s">
        <v>260</v>
      </c>
      <c r="D106" s="139" t="s">
        <v>28</v>
      </c>
      <c r="E106" s="30" t="s">
        <v>77</v>
      </c>
      <c r="F106" s="30" t="s">
        <v>261</v>
      </c>
      <c r="G106" s="30" t="s">
        <v>25</v>
      </c>
      <c r="H106" s="23"/>
      <c r="I106" s="30" t="n">
        <v>12</v>
      </c>
    </row>
    <row r="107" customFormat="false" ht="48" hidden="false" customHeight="false" outlineLevel="0" collapsed="false">
      <c r="A107" s="78" t="n">
        <v>50</v>
      </c>
      <c r="B107" s="97" t="s">
        <v>262</v>
      </c>
      <c r="C107" s="35" t="s">
        <v>263</v>
      </c>
      <c r="D107" s="139" t="s">
        <v>28</v>
      </c>
      <c r="E107" s="30" t="s">
        <v>89</v>
      </c>
      <c r="F107" s="30" t="s">
        <v>264</v>
      </c>
      <c r="G107" s="30" t="s">
        <v>25</v>
      </c>
      <c r="H107" s="23"/>
      <c r="I107" s="30" t="n">
        <v>12</v>
      </c>
    </row>
    <row r="108" customFormat="false" ht="48" hidden="false" customHeight="false" outlineLevel="0" collapsed="false">
      <c r="A108" s="78" t="n">
        <v>51</v>
      </c>
      <c r="B108" s="97" t="s">
        <v>265</v>
      </c>
      <c r="C108" s="35" t="s">
        <v>266</v>
      </c>
      <c r="D108" s="139" t="s">
        <v>28</v>
      </c>
      <c r="E108" s="30" t="s">
        <v>89</v>
      </c>
      <c r="F108" s="30" t="s">
        <v>264</v>
      </c>
      <c r="G108" s="30" t="s">
        <v>25</v>
      </c>
      <c r="H108" s="23"/>
      <c r="I108" s="30" t="n">
        <v>12</v>
      </c>
    </row>
    <row r="109" customFormat="false" ht="27" hidden="false" customHeight="true" outlineLevel="0" collapsed="false">
      <c r="A109" s="78" t="n">
        <v>52</v>
      </c>
      <c r="B109" s="97" t="s">
        <v>267</v>
      </c>
      <c r="C109" s="35" t="s">
        <v>268</v>
      </c>
      <c r="D109" s="139" t="s">
        <v>28</v>
      </c>
      <c r="E109" s="30" t="s">
        <v>89</v>
      </c>
      <c r="F109" s="30" t="s">
        <v>264</v>
      </c>
      <c r="G109" s="30" t="s">
        <v>25</v>
      </c>
      <c r="H109" s="23" t="s">
        <v>269</v>
      </c>
      <c r="I109" s="30" t="n">
        <v>12</v>
      </c>
    </row>
    <row r="110" customFormat="false" ht="27" hidden="false" customHeight="true" outlineLevel="0" collapsed="false">
      <c r="A110" s="78" t="n">
        <v>53</v>
      </c>
      <c r="B110" s="97" t="s">
        <v>270</v>
      </c>
      <c r="C110" s="35" t="s">
        <v>271</v>
      </c>
      <c r="D110" s="139" t="s">
        <v>28</v>
      </c>
      <c r="E110" s="23" t="s">
        <v>218</v>
      </c>
      <c r="F110" s="23" t="s">
        <v>29</v>
      </c>
      <c r="G110" s="30" t="s">
        <v>25</v>
      </c>
      <c r="H110" s="23" t="s">
        <v>272</v>
      </c>
      <c r="I110" s="30" t="n">
        <v>12</v>
      </c>
    </row>
    <row r="111" customFormat="false" ht="25.5" hidden="false" customHeight="true" outlineLevel="0" collapsed="false">
      <c r="A111" s="78" t="n">
        <v>54</v>
      </c>
      <c r="B111" s="97" t="s">
        <v>273</v>
      </c>
      <c r="C111" s="35" t="s">
        <v>274</v>
      </c>
      <c r="D111" s="139" t="s">
        <v>28</v>
      </c>
      <c r="E111" s="23" t="s">
        <v>218</v>
      </c>
      <c r="F111" s="23" t="s">
        <v>29</v>
      </c>
      <c r="G111" s="30" t="s">
        <v>25</v>
      </c>
      <c r="H111" s="23" t="s">
        <v>275</v>
      </c>
      <c r="I111" s="30" t="n">
        <v>12</v>
      </c>
    </row>
    <row r="112" customFormat="false" ht="48" hidden="false" customHeight="false" outlineLevel="0" collapsed="false">
      <c r="A112" s="78" t="n">
        <v>55</v>
      </c>
      <c r="B112" s="97" t="s">
        <v>276</v>
      </c>
      <c r="C112" s="35" t="s">
        <v>277</v>
      </c>
      <c r="D112" s="139" t="s">
        <v>28</v>
      </c>
      <c r="E112" s="23" t="s">
        <v>218</v>
      </c>
      <c r="F112" s="23" t="s">
        <v>29</v>
      </c>
      <c r="G112" s="30" t="s">
        <v>25</v>
      </c>
      <c r="H112" s="23" t="s">
        <v>269</v>
      </c>
      <c r="I112" s="30" t="n">
        <v>12</v>
      </c>
    </row>
    <row r="113" customFormat="false" ht="48" hidden="false" customHeight="false" outlineLevel="0" collapsed="false">
      <c r="A113" s="78" t="n">
        <v>56</v>
      </c>
      <c r="B113" s="97" t="s">
        <v>278</v>
      </c>
      <c r="C113" s="35" t="s">
        <v>279</v>
      </c>
      <c r="D113" s="139" t="s">
        <v>28</v>
      </c>
      <c r="E113" s="23" t="s">
        <v>218</v>
      </c>
      <c r="F113" s="23" t="s">
        <v>29</v>
      </c>
      <c r="G113" s="30" t="s">
        <v>25</v>
      </c>
      <c r="H113" s="23" t="s">
        <v>269</v>
      </c>
      <c r="I113" s="30" t="n">
        <v>12</v>
      </c>
    </row>
    <row r="114" customFormat="false" ht="36.75" hidden="false" customHeight="true" outlineLevel="0" collapsed="false">
      <c r="A114" s="78" t="n">
        <v>57</v>
      </c>
      <c r="B114" s="97" t="s">
        <v>280</v>
      </c>
      <c r="C114" s="35" t="s">
        <v>281</v>
      </c>
      <c r="D114" s="139" t="s">
        <v>28</v>
      </c>
      <c r="E114" s="30" t="s">
        <v>77</v>
      </c>
      <c r="F114" s="30" t="s">
        <v>250</v>
      </c>
      <c r="G114" s="99" t="s">
        <v>198</v>
      </c>
      <c r="H114" s="23" t="s">
        <v>282</v>
      </c>
      <c r="I114" s="30" t="n">
        <v>12</v>
      </c>
    </row>
    <row r="115" customFormat="false" ht="54.75" hidden="false" customHeight="true" outlineLevel="0" collapsed="false">
      <c r="A115" s="78" t="n">
        <v>58</v>
      </c>
      <c r="B115" s="97" t="s">
        <v>283</v>
      </c>
      <c r="C115" s="35" t="s">
        <v>284</v>
      </c>
      <c r="D115" s="139" t="s">
        <v>28</v>
      </c>
      <c r="E115" s="30" t="s">
        <v>285</v>
      </c>
      <c r="F115" s="23" t="s">
        <v>286</v>
      </c>
      <c r="G115" s="99" t="s">
        <v>25</v>
      </c>
      <c r="H115" s="23" t="s">
        <v>269</v>
      </c>
      <c r="I115" s="30" t="n">
        <v>12</v>
      </c>
    </row>
    <row r="116" customFormat="false" ht="54.75" hidden="false" customHeight="true" outlineLevel="0" collapsed="false">
      <c r="A116" s="78" t="n">
        <v>59</v>
      </c>
      <c r="B116" s="97" t="s">
        <v>287</v>
      </c>
      <c r="C116" s="35" t="s">
        <v>288</v>
      </c>
      <c r="D116" s="139" t="s">
        <v>28</v>
      </c>
      <c r="E116" s="30" t="s">
        <v>285</v>
      </c>
      <c r="F116" s="23" t="s">
        <v>286</v>
      </c>
      <c r="G116" s="99" t="s">
        <v>25</v>
      </c>
      <c r="H116" s="23" t="s">
        <v>269</v>
      </c>
      <c r="I116" s="30" t="n">
        <v>12</v>
      </c>
    </row>
    <row r="117" customFormat="false" ht="33.75" hidden="false" customHeight="true" outlineLevel="0" collapsed="false">
      <c r="A117" s="78" t="n">
        <v>60</v>
      </c>
      <c r="B117" s="97" t="s">
        <v>289</v>
      </c>
      <c r="C117" s="86" t="s">
        <v>290</v>
      </c>
      <c r="D117" s="23" t="s">
        <v>95</v>
      </c>
      <c r="E117" s="23" t="s">
        <v>96</v>
      </c>
      <c r="F117" s="23" t="s">
        <v>97</v>
      </c>
      <c r="G117" s="30" t="s">
        <v>25</v>
      </c>
      <c r="H117" s="23" t="s">
        <v>98</v>
      </c>
      <c r="I117" s="30" t="n">
        <v>51</v>
      </c>
    </row>
    <row r="118" customFormat="false" ht="41.25" hidden="false" customHeight="true" outlineLevel="0" collapsed="false">
      <c r="A118" s="78" t="n">
        <v>61</v>
      </c>
      <c r="B118" s="95" t="s">
        <v>291</v>
      </c>
      <c r="C118" s="98" t="s">
        <v>292</v>
      </c>
      <c r="D118" s="79" t="s">
        <v>17</v>
      </c>
      <c r="E118" s="79" t="s">
        <v>293</v>
      </c>
      <c r="F118" s="23" t="s">
        <v>294</v>
      </c>
      <c r="G118" s="23" t="s">
        <v>41</v>
      </c>
      <c r="H118" s="23" t="s">
        <v>295</v>
      </c>
      <c r="I118" s="30" t="n">
        <v>1</v>
      </c>
    </row>
    <row r="119" customFormat="false" ht="51" hidden="false" customHeight="true" outlineLevel="0" collapsed="false">
      <c r="A119" s="78" t="n">
        <v>62</v>
      </c>
      <c r="B119" s="140" t="s">
        <v>296</v>
      </c>
      <c r="C119" s="141" t="s">
        <v>297</v>
      </c>
      <c r="D119" s="44" t="s">
        <v>17</v>
      </c>
      <c r="E119" s="44" t="s">
        <v>19</v>
      </c>
      <c r="F119" s="43" t="s">
        <v>298</v>
      </c>
      <c r="G119" s="43" t="s">
        <v>41</v>
      </c>
      <c r="H119" s="43" t="s">
        <v>299</v>
      </c>
      <c r="I119" s="38" t="n">
        <v>1</v>
      </c>
    </row>
    <row r="120" s="142" customFormat="true" ht="51" hidden="false" customHeight="true" outlineLevel="0" collapsed="false">
      <c r="A120" s="27" t="n">
        <v>63</v>
      </c>
      <c r="B120" s="95" t="s">
        <v>300</v>
      </c>
      <c r="C120" s="98" t="s">
        <v>301</v>
      </c>
      <c r="D120" s="79" t="s">
        <v>76</v>
      </c>
      <c r="E120" s="79" t="s">
        <v>302</v>
      </c>
      <c r="F120" s="44" t="s">
        <v>303</v>
      </c>
      <c r="G120" s="23" t="s">
        <v>25</v>
      </c>
      <c r="H120" s="44" t="s">
        <v>304</v>
      </c>
      <c r="I120" s="44" t="n">
        <v>1</v>
      </c>
    </row>
    <row r="121" customFormat="false" ht="35.25" hidden="false" customHeight="true" outlineLevel="0" collapsed="false">
      <c r="A121" s="27"/>
      <c r="B121" s="95"/>
      <c r="C121" s="98"/>
      <c r="D121" s="79"/>
      <c r="E121" s="79"/>
      <c r="F121" s="143" t="s">
        <v>305</v>
      </c>
      <c r="G121" s="23"/>
      <c r="H121" s="138" t="s">
        <v>306</v>
      </c>
      <c r="I121" s="138"/>
    </row>
    <row r="122" s="142" customFormat="true" ht="29.25" hidden="false" customHeight="true" outlineLevel="0" collapsed="false">
      <c r="A122" s="144" t="n">
        <v>64</v>
      </c>
      <c r="B122" s="145" t="s">
        <v>307</v>
      </c>
      <c r="C122" s="146" t="s">
        <v>308</v>
      </c>
      <c r="D122" s="147" t="s">
        <v>309</v>
      </c>
      <c r="E122" s="148" t="s">
        <v>310</v>
      </c>
      <c r="F122" s="148" t="s">
        <v>311</v>
      </c>
      <c r="G122" s="73" t="s">
        <v>25</v>
      </c>
      <c r="H122" s="149"/>
      <c r="I122" s="48" t="n">
        <v>4</v>
      </c>
    </row>
    <row r="123" customFormat="false" ht="12" hidden="false" customHeight="true" outlineLevel="0" collapsed="false">
      <c r="A123" s="144"/>
      <c r="B123" s="45"/>
      <c r="C123" s="146"/>
      <c r="D123" s="150"/>
      <c r="E123" s="148"/>
      <c r="F123" s="62" t="s">
        <v>312</v>
      </c>
      <c r="G123" s="49"/>
      <c r="H123" s="49" t="s">
        <v>55</v>
      </c>
      <c r="I123" s="114"/>
    </row>
    <row r="124" customFormat="false" ht="11.25" hidden="false" customHeight="true" outlineLevel="0" collapsed="false">
      <c r="A124" s="144"/>
      <c r="B124" s="151"/>
      <c r="C124" s="146"/>
      <c r="D124" s="150"/>
      <c r="E124" s="148"/>
      <c r="F124" s="62" t="s">
        <v>313</v>
      </c>
      <c r="G124" s="152"/>
      <c r="H124" s="49" t="s">
        <v>61</v>
      </c>
      <c r="I124" s="114"/>
    </row>
    <row r="125" customFormat="false" ht="12" hidden="false" customHeight="true" outlineLevel="0" collapsed="false">
      <c r="A125" s="144"/>
      <c r="B125" s="151"/>
      <c r="C125" s="146"/>
      <c r="D125" s="150"/>
      <c r="E125" s="148"/>
      <c r="F125" s="62" t="s">
        <v>314</v>
      </c>
      <c r="G125" s="152"/>
      <c r="H125" s="49" t="s">
        <v>46</v>
      </c>
      <c r="I125" s="114"/>
    </row>
    <row r="126" customFormat="false" ht="12.75" hidden="false" customHeight="true" outlineLevel="0" collapsed="false">
      <c r="A126" s="144"/>
      <c r="B126" s="153"/>
      <c r="C126" s="146"/>
      <c r="D126" s="154"/>
      <c r="E126" s="68"/>
      <c r="F126" s="68" t="s">
        <v>315</v>
      </c>
      <c r="G126" s="155"/>
      <c r="H126" s="138" t="s">
        <v>72</v>
      </c>
      <c r="I126" s="77"/>
    </row>
    <row r="127" s="159" customFormat="true" ht="24.75" hidden="false" customHeight="true" outlineLevel="0" collapsed="false">
      <c r="A127" s="156" t="n">
        <v>65</v>
      </c>
      <c r="B127" s="140" t="s">
        <v>316</v>
      </c>
      <c r="C127" s="141" t="s">
        <v>317</v>
      </c>
      <c r="D127" s="157" t="s">
        <v>309</v>
      </c>
      <c r="E127" s="158" t="s">
        <v>310</v>
      </c>
      <c r="F127" s="148" t="s">
        <v>311</v>
      </c>
      <c r="G127" s="43" t="s">
        <v>25</v>
      </c>
      <c r="H127" s="149"/>
      <c r="I127" s="44" t="n">
        <v>4</v>
      </c>
    </row>
    <row r="128" s="159" customFormat="true" ht="12.75" hidden="false" customHeight="false" outlineLevel="0" collapsed="false">
      <c r="A128" s="156"/>
      <c r="B128" s="145"/>
      <c r="C128" s="160"/>
      <c r="D128" s="147"/>
      <c r="E128" s="158"/>
      <c r="F128" s="62" t="s">
        <v>312</v>
      </c>
      <c r="G128" s="49"/>
      <c r="H128" s="49" t="s">
        <v>55</v>
      </c>
      <c r="I128" s="48"/>
    </row>
    <row r="129" s="159" customFormat="true" ht="12.75" hidden="false" customHeight="false" outlineLevel="0" collapsed="false">
      <c r="A129" s="156"/>
      <c r="B129" s="145"/>
      <c r="C129" s="160"/>
      <c r="D129" s="147"/>
      <c r="E129" s="158"/>
      <c r="F129" s="62" t="s">
        <v>313</v>
      </c>
      <c r="G129" s="49"/>
      <c r="H129" s="49" t="s">
        <v>61</v>
      </c>
      <c r="I129" s="48"/>
    </row>
    <row r="130" s="159" customFormat="true" ht="12.75" hidden="false" customHeight="false" outlineLevel="0" collapsed="false">
      <c r="A130" s="156"/>
      <c r="B130" s="145"/>
      <c r="C130" s="160"/>
      <c r="D130" s="147"/>
      <c r="E130" s="158"/>
      <c r="F130" s="62" t="s">
        <v>314</v>
      </c>
      <c r="G130" s="49"/>
      <c r="H130" s="49" t="s">
        <v>46</v>
      </c>
      <c r="I130" s="48"/>
    </row>
    <row r="131" s="159" customFormat="true" ht="12.75" hidden="false" customHeight="false" outlineLevel="0" collapsed="false">
      <c r="A131" s="156"/>
      <c r="B131" s="161"/>
      <c r="C131" s="146"/>
      <c r="D131" s="162"/>
      <c r="E131" s="68"/>
      <c r="F131" s="68" t="s">
        <v>315</v>
      </c>
      <c r="G131" s="138"/>
      <c r="H131" s="138" t="s">
        <v>72</v>
      </c>
      <c r="I131" s="163"/>
    </row>
    <row r="132" s="164" customFormat="true" ht="26.25" hidden="false" customHeight="true" outlineLevel="0" collapsed="false">
      <c r="A132" s="156" t="n">
        <v>66</v>
      </c>
      <c r="B132" s="140" t="s">
        <v>318</v>
      </c>
      <c r="C132" s="141" t="s">
        <v>319</v>
      </c>
      <c r="D132" s="157" t="s">
        <v>309</v>
      </c>
      <c r="E132" s="158" t="s">
        <v>310</v>
      </c>
      <c r="F132" s="148" t="s">
        <v>311</v>
      </c>
      <c r="G132" s="43" t="s">
        <v>25</v>
      </c>
      <c r="H132" s="149"/>
      <c r="I132" s="44" t="n">
        <v>4</v>
      </c>
    </row>
    <row r="133" s="164" customFormat="true" ht="12.75" hidden="false" customHeight="false" outlineLevel="0" collapsed="false">
      <c r="A133" s="156"/>
      <c r="B133" s="145"/>
      <c r="C133" s="160"/>
      <c r="D133" s="147"/>
      <c r="E133" s="158"/>
      <c r="F133" s="62" t="s">
        <v>312</v>
      </c>
      <c r="G133" s="49"/>
      <c r="H133" s="49" t="s">
        <v>55</v>
      </c>
      <c r="I133" s="48"/>
    </row>
    <row r="134" s="164" customFormat="true" ht="12.75" hidden="false" customHeight="false" outlineLevel="0" collapsed="false">
      <c r="A134" s="156"/>
      <c r="B134" s="145"/>
      <c r="C134" s="160"/>
      <c r="D134" s="147"/>
      <c r="E134" s="158"/>
      <c r="F134" s="62" t="s">
        <v>313</v>
      </c>
      <c r="G134" s="49"/>
      <c r="H134" s="49" t="s">
        <v>61</v>
      </c>
      <c r="I134" s="48"/>
    </row>
    <row r="135" s="164" customFormat="true" ht="12.75" hidden="false" customHeight="false" outlineLevel="0" collapsed="false">
      <c r="A135" s="156"/>
      <c r="B135" s="145"/>
      <c r="C135" s="160"/>
      <c r="D135" s="147"/>
      <c r="E135" s="158"/>
      <c r="F135" s="62" t="s">
        <v>314</v>
      </c>
      <c r="G135" s="49"/>
      <c r="H135" s="49" t="s">
        <v>46</v>
      </c>
      <c r="I135" s="48"/>
    </row>
    <row r="136" s="164" customFormat="true" ht="12.75" hidden="false" customHeight="false" outlineLevel="0" collapsed="false">
      <c r="A136" s="156"/>
      <c r="B136" s="161"/>
      <c r="C136" s="146"/>
      <c r="D136" s="162"/>
      <c r="E136" s="68"/>
      <c r="F136" s="68" t="s">
        <v>315</v>
      </c>
      <c r="G136" s="138"/>
      <c r="H136" s="138" t="s">
        <v>72</v>
      </c>
      <c r="I136" s="163"/>
    </row>
    <row r="137" s="164" customFormat="true" ht="51" hidden="false" customHeight="false" outlineLevel="0" collapsed="false">
      <c r="A137" s="156" t="n">
        <v>67</v>
      </c>
      <c r="B137" s="165" t="s">
        <v>320</v>
      </c>
      <c r="C137" s="166" t="s">
        <v>321</v>
      </c>
      <c r="D137" s="167" t="s">
        <v>76</v>
      </c>
      <c r="E137" s="168" t="s">
        <v>322</v>
      </c>
      <c r="F137" s="169" t="s">
        <v>323</v>
      </c>
      <c r="G137" s="170" t="s">
        <v>113</v>
      </c>
      <c r="H137" s="118" t="s">
        <v>324</v>
      </c>
      <c r="I137" s="171" t="n">
        <v>4</v>
      </c>
    </row>
    <row r="138" s="164" customFormat="true" ht="12.75" hidden="false" customHeight="true" outlineLevel="0" collapsed="false">
      <c r="A138" s="156"/>
      <c r="B138" s="165"/>
      <c r="C138" s="166"/>
      <c r="D138" s="167"/>
      <c r="E138" s="172"/>
      <c r="F138" s="173" t="s">
        <v>325</v>
      </c>
      <c r="G138" s="170"/>
      <c r="H138" s="62" t="s">
        <v>55</v>
      </c>
      <c r="I138" s="174"/>
    </row>
    <row r="139" s="164" customFormat="true" ht="12.75" hidden="false" customHeight="true" outlineLevel="0" collapsed="false">
      <c r="A139" s="156"/>
      <c r="B139" s="165"/>
      <c r="C139" s="166"/>
      <c r="D139" s="167"/>
      <c r="E139" s="172"/>
      <c r="F139" s="173" t="s">
        <v>326</v>
      </c>
      <c r="G139" s="170"/>
      <c r="H139" s="62" t="s">
        <v>61</v>
      </c>
      <c r="I139" s="174"/>
    </row>
    <row r="140" s="164" customFormat="true" ht="12.75" hidden="false" customHeight="true" outlineLevel="0" collapsed="false">
      <c r="A140" s="156"/>
      <c r="B140" s="165"/>
      <c r="C140" s="166"/>
      <c r="D140" s="167"/>
      <c r="E140" s="172"/>
      <c r="F140" s="173" t="s">
        <v>66</v>
      </c>
      <c r="G140" s="170"/>
      <c r="H140" s="62" t="s">
        <v>46</v>
      </c>
      <c r="I140" s="174"/>
    </row>
    <row r="141" s="164" customFormat="true" ht="14.25" hidden="false" customHeight="true" outlineLevel="0" collapsed="false">
      <c r="A141" s="156"/>
      <c r="B141" s="175"/>
      <c r="C141" s="176"/>
      <c r="D141" s="177"/>
      <c r="E141" s="178"/>
      <c r="F141" s="179" t="s">
        <v>327</v>
      </c>
      <c r="G141" s="180"/>
      <c r="H141" s="68" t="s">
        <v>72</v>
      </c>
      <c r="I141" s="174"/>
    </row>
    <row r="142" customFormat="false" ht="39.75" hidden="false" customHeight="true" outlineLevel="0" collapsed="false">
      <c r="A142" s="144" t="n">
        <v>68</v>
      </c>
      <c r="B142" s="181" t="s">
        <v>328</v>
      </c>
      <c r="C142" s="35" t="s">
        <v>329</v>
      </c>
      <c r="D142" s="30" t="s">
        <v>330</v>
      </c>
      <c r="E142" s="23" t="s">
        <v>331</v>
      </c>
      <c r="F142" s="23" t="s">
        <v>332</v>
      </c>
      <c r="G142" s="23" t="s">
        <v>25</v>
      </c>
      <c r="H142" s="182"/>
      <c r="I142" s="30" t="n">
        <v>1</v>
      </c>
    </row>
    <row r="143" customFormat="false" ht="40.5" hidden="false" customHeight="true" outlineLevel="0" collapsed="false">
      <c r="A143" s="144" t="n">
        <v>69</v>
      </c>
      <c r="B143" s="181" t="s">
        <v>333</v>
      </c>
      <c r="C143" s="35" t="s">
        <v>334</v>
      </c>
      <c r="D143" s="30" t="s">
        <v>330</v>
      </c>
      <c r="E143" s="23" t="s">
        <v>331</v>
      </c>
      <c r="F143" s="23" t="s">
        <v>332</v>
      </c>
      <c r="G143" s="32" t="s">
        <v>25</v>
      </c>
      <c r="H143" s="32" t="s">
        <v>335</v>
      </c>
      <c r="I143" s="30" t="n">
        <v>1</v>
      </c>
    </row>
    <row r="144" s="142" customFormat="true" ht="64.5" hidden="false" customHeight="true" outlineLevel="0" collapsed="false">
      <c r="A144" s="27" t="n">
        <v>70</v>
      </c>
      <c r="B144" s="183" t="s">
        <v>336</v>
      </c>
      <c r="C144" s="184" t="s">
        <v>337</v>
      </c>
      <c r="D144" s="43" t="s">
        <v>338</v>
      </c>
      <c r="E144" s="185" t="s">
        <v>339</v>
      </c>
      <c r="F144" s="186" t="s">
        <v>340</v>
      </c>
      <c r="G144" s="187" t="s">
        <v>25</v>
      </c>
      <c r="H144" s="188"/>
      <c r="I144" s="38" t="n">
        <v>12</v>
      </c>
    </row>
    <row r="145" s="142" customFormat="true" ht="11.25" hidden="false" customHeight="true" outlineLevel="0" collapsed="false">
      <c r="A145" s="27"/>
      <c r="B145" s="189"/>
      <c r="C145" s="184"/>
      <c r="D145" s="43"/>
      <c r="E145" s="185"/>
      <c r="F145" s="190" t="s">
        <v>341</v>
      </c>
      <c r="G145" s="191"/>
      <c r="H145" s="149" t="s">
        <v>55</v>
      </c>
      <c r="I145" s="38"/>
    </row>
    <row r="146" customFormat="false" ht="11.25" hidden="false" customHeight="true" outlineLevel="0" collapsed="false">
      <c r="A146" s="27"/>
      <c r="B146" s="192"/>
      <c r="C146" s="184"/>
      <c r="D146" s="43"/>
      <c r="E146" s="185"/>
      <c r="F146" s="193" t="s">
        <v>342</v>
      </c>
      <c r="G146" s="191"/>
      <c r="H146" s="113" t="s">
        <v>57</v>
      </c>
      <c r="I146" s="38"/>
    </row>
    <row r="147" customFormat="false" ht="11.25" hidden="false" customHeight="true" outlineLevel="0" collapsed="false">
      <c r="A147" s="27"/>
      <c r="B147" s="192"/>
      <c r="C147" s="184"/>
      <c r="D147" s="43"/>
      <c r="E147" s="185"/>
      <c r="F147" s="193" t="s">
        <v>343</v>
      </c>
      <c r="G147" s="194"/>
      <c r="H147" s="62" t="s">
        <v>59</v>
      </c>
      <c r="I147" s="38"/>
    </row>
    <row r="148" customFormat="false" ht="11.25" hidden="false" customHeight="true" outlineLevel="0" collapsed="false">
      <c r="A148" s="27"/>
      <c r="B148" s="192"/>
      <c r="C148" s="184"/>
      <c r="D148" s="43"/>
      <c r="E148" s="185"/>
      <c r="F148" s="193" t="s">
        <v>81</v>
      </c>
      <c r="G148" s="194"/>
      <c r="H148" s="62" t="s">
        <v>61</v>
      </c>
      <c r="I148" s="38"/>
    </row>
    <row r="149" customFormat="false" ht="11.25" hidden="false" customHeight="true" outlineLevel="0" collapsed="false">
      <c r="A149" s="27"/>
      <c r="B149" s="192"/>
      <c r="C149" s="184"/>
      <c r="D149" s="43"/>
      <c r="E149" s="185"/>
      <c r="F149" s="195" t="s">
        <v>344</v>
      </c>
      <c r="G149" s="196"/>
      <c r="H149" s="113" t="s">
        <v>63</v>
      </c>
      <c r="I149" s="38"/>
    </row>
    <row r="150" customFormat="false" ht="12" hidden="false" customHeight="true" outlineLevel="0" collapsed="false">
      <c r="A150" s="27"/>
      <c r="B150" s="192"/>
      <c r="C150" s="184"/>
      <c r="D150" s="43"/>
      <c r="E150" s="185"/>
      <c r="F150" s="195" t="s">
        <v>345</v>
      </c>
      <c r="G150" s="196"/>
      <c r="H150" s="113" t="s">
        <v>65</v>
      </c>
      <c r="I150" s="38"/>
    </row>
    <row r="151" customFormat="false" ht="12" hidden="false" customHeight="true" outlineLevel="0" collapsed="false">
      <c r="A151" s="27"/>
      <c r="B151" s="192"/>
      <c r="C151" s="184"/>
      <c r="D151" s="43"/>
      <c r="E151" s="185"/>
      <c r="F151" s="195" t="s">
        <v>83</v>
      </c>
      <c r="G151" s="196"/>
      <c r="H151" s="113" t="s">
        <v>46</v>
      </c>
      <c r="I151" s="38"/>
    </row>
    <row r="152" customFormat="false" ht="12.75" hidden="false" customHeight="true" outlineLevel="0" collapsed="false">
      <c r="A152" s="27"/>
      <c r="B152" s="192"/>
      <c r="C152" s="184"/>
      <c r="D152" s="43"/>
      <c r="E152" s="185"/>
      <c r="F152" s="195" t="s">
        <v>346</v>
      </c>
      <c r="G152" s="196"/>
      <c r="H152" s="113" t="s">
        <v>68</v>
      </c>
      <c r="I152" s="38"/>
    </row>
    <row r="153" customFormat="false" ht="12.75" hidden="false" customHeight="true" outlineLevel="0" collapsed="false">
      <c r="A153" s="27"/>
      <c r="B153" s="192"/>
      <c r="C153" s="184"/>
      <c r="D153" s="43"/>
      <c r="E153" s="185"/>
      <c r="F153" s="195" t="s">
        <v>347</v>
      </c>
      <c r="G153" s="196"/>
      <c r="H153" s="113" t="s">
        <v>70</v>
      </c>
      <c r="I153" s="38"/>
    </row>
    <row r="154" customFormat="false" ht="12.75" hidden="false" customHeight="true" outlineLevel="0" collapsed="false">
      <c r="A154" s="27"/>
      <c r="B154" s="45"/>
      <c r="C154" s="197"/>
      <c r="D154" s="194"/>
      <c r="E154" s="198"/>
      <c r="F154" s="195" t="s">
        <v>85</v>
      </c>
      <c r="G154" s="196"/>
      <c r="H154" s="113" t="s">
        <v>72</v>
      </c>
      <c r="I154" s="196"/>
    </row>
    <row r="155" customFormat="false" ht="12.75" hidden="false" customHeight="true" outlineLevel="0" collapsed="false">
      <c r="A155" s="27"/>
      <c r="B155" s="45"/>
      <c r="C155" s="197"/>
      <c r="D155" s="194"/>
      <c r="E155" s="198"/>
      <c r="F155" s="193" t="s">
        <v>348</v>
      </c>
      <c r="G155" s="196"/>
      <c r="H155" s="113" t="s">
        <v>73</v>
      </c>
      <c r="I155" s="196"/>
    </row>
    <row r="156" customFormat="false" ht="12.75" hidden="false" customHeight="true" outlineLevel="0" collapsed="false">
      <c r="A156" s="27"/>
      <c r="B156" s="199"/>
      <c r="C156" s="200"/>
      <c r="D156" s="201"/>
      <c r="E156" s="202"/>
      <c r="F156" s="203" t="s">
        <v>349</v>
      </c>
      <c r="G156" s="204"/>
      <c r="H156" s="205" t="s">
        <v>350</v>
      </c>
      <c r="I156" s="204"/>
    </row>
    <row r="157" customFormat="false" ht="26.25" hidden="false" customHeight="true" outlineLevel="0" collapsed="false">
      <c r="A157" s="27" t="n">
        <v>71</v>
      </c>
      <c r="B157" s="206" t="s">
        <v>351</v>
      </c>
      <c r="C157" s="207" t="s">
        <v>352</v>
      </c>
      <c r="D157" s="73" t="s">
        <v>76</v>
      </c>
      <c r="E157" s="148" t="s">
        <v>218</v>
      </c>
      <c r="F157" s="208" t="s">
        <v>29</v>
      </c>
      <c r="G157" s="49" t="s">
        <v>25</v>
      </c>
      <c r="H157" s="47" t="s">
        <v>353</v>
      </c>
      <c r="I157" s="48" t="n">
        <v>4</v>
      </c>
    </row>
    <row r="158" customFormat="false" ht="12" hidden="false" customHeight="true" outlineLevel="0" collapsed="false">
      <c r="A158" s="27"/>
      <c r="B158" s="206"/>
      <c r="C158" s="209"/>
      <c r="D158" s="73"/>
      <c r="E158" s="148"/>
      <c r="F158" s="210" t="s">
        <v>52</v>
      </c>
      <c r="G158" s="49"/>
      <c r="H158" s="73" t="s">
        <v>354</v>
      </c>
      <c r="I158" s="49"/>
    </row>
    <row r="159" customFormat="false" ht="13.5" hidden="false" customHeight="true" outlineLevel="0" collapsed="false">
      <c r="A159" s="27"/>
      <c r="B159" s="206"/>
      <c r="C159" s="209"/>
      <c r="D159" s="73"/>
      <c r="E159" s="148"/>
      <c r="F159" s="73" t="s">
        <v>355</v>
      </c>
      <c r="G159" s="49"/>
      <c r="H159" s="73" t="s">
        <v>356</v>
      </c>
      <c r="I159" s="49"/>
    </row>
    <row r="160" customFormat="false" ht="11.25" hidden="false" customHeight="true" outlineLevel="0" collapsed="false">
      <c r="A160" s="27"/>
      <c r="B160" s="206"/>
      <c r="C160" s="209"/>
      <c r="D160" s="73"/>
      <c r="E160" s="148"/>
      <c r="F160" s="211" t="s">
        <v>64</v>
      </c>
      <c r="G160" s="49"/>
      <c r="H160" s="73" t="s">
        <v>357</v>
      </c>
      <c r="I160" s="49"/>
    </row>
    <row r="161" customFormat="false" ht="13.5" hidden="false" customHeight="true" outlineLevel="0" collapsed="false">
      <c r="A161" s="27"/>
      <c r="B161" s="212"/>
      <c r="C161" s="213"/>
      <c r="D161" s="214"/>
      <c r="E161" s="215"/>
      <c r="F161" s="216" t="s">
        <v>358</v>
      </c>
      <c r="G161" s="138"/>
      <c r="H161" s="214" t="s">
        <v>359</v>
      </c>
      <c r="I161" s="217"/>
    </row>
    <row r="162" customFormat="false" ht="24" hidden="false" customHeight="true" outlineLevel="0" collapsed="false">
      <c r="A162" s="27" t="n">
        <v>72</v>
      </c>
      <c r="B162" s="218" t="s">
        <v>360</v>
      </c>
      <c r="C162" s="207" t="s">
        <v>361</v>
      </c>
      <c r="D162" s="123" t="s">
        <v>76</v>
      </c>
      <c r="E162" s="158" t="s">
        <v>218</v>
      </c>
      <c r="F162" s="219" t="s">
        <v>29</v>
      </c>
      <c r="G162" s="43" t="s">
        <v>25</v>
      </c>
      <c r="H162" s="42" t="s">
        <v>353</v>
      </c>
      <c r="I162" s="44" t="n">
        <v>4</v>
      </c>
    </row>
    <row r="163" customFormat="false" ht="12" hidden="false" customHeight="true" outlineLevel="0" collapsed="false">
      <c r="A163" s="27"/>
      <c r="B163" s="206"/>
      <c r="C163" s="209"/>
      <c r="D163" s="73"/>
      <c r="E163" s="158"/>
      <c r="F163" s="210" t="s">
        <v>52</v>
      </c>
      <c r="G163" s="49"/>
      <c r="H163" s="73" t="s">
        <v>354</v>
      </c>
      <c r="I163" s="49"/>
    </row>
    <row r="164" customFormat="false" ht="11.25" hidden="false" customHeight="true" outlineLevel="0" collapsed="false">
      <c r="A164" s="27"/>
      <c r="B164" s="206"/>
      <c r="C164" s="209"/>
      <c r="D164" s="73"/>
      <c r="E164" s="158"/>
      <c r="F164" s="73" t="s">
        <v>355</v>
      </c>
      <c r="G164" s="49"/>
      <c r="H164" s="73" t="s">
        <v>356</v>
      </c>
      <c r="I164" s="49"/>
    </row>
    <row r="165" customFormat="false" ht="11.25" hidden="false" customHeight="true" outlineLevel="0" collapsed="false">
      <c r="A165" s="27"/>
      <c r="B165" s="206"/>
      <c r="C165" s="209"/>
      <c r="D165" s="73"/>
      <c r="E165" s="158"/>
      <c r="F165" s="211" t="s">
        <v>221</v>
      </c>
      <c r="G165" s="49"/>
      <c r="H165" s="73" t="s">
        <v>357</v>
      </c>
      <c r="I165" s="49"/>
    </row>
    <row r="166" customFormat="false" ht="13.5" hidden="false" customHeight="true" outlineLevel="0" collapsed="false">
      <c r="A166" s="27"/>
      <c r="B166" s="212"/>
      <c r="C166" s="213"/>
      <c r="D166" s="214"/>
      <c r="E166" s="215"/>
      <c r="F166" s="216" t="s">
        <v>222</v>
      </c>
      <c r="G166" s="138"/>
      <c r="H166" s="214" t="s">
        <v>359</v>
      </c>
      <c r="I166" s="217"/>
    </row>
    <row r="167" customFormat="false" ht="26.25" hidden="false" customHeight="true" outlineLevel="0" collapsed="false">
      <c r="A167" s="27" t="n">
        <v>73</v>
      </c>
      <c r="B167" s="218" t="s">
        <v>362</v>
      </c>
      <c r="C167" s="207" t="s">
        <v>363</v>
      </c>
      <c r="D167" s="123" t="s">
        <v>76</v>
      </c>
      <c r="E167" s="158" t="s">
        <v>218</v>
      </c>
      <c r="F167" s="219" t="s">
        <v>29</v>
      </c>
      <c r="G167" s="43" t="s">
        <v>25</v>
      </c>
      <c r="H167" s="42" t="s">
        <v>353</v>
      </c>
      <c r="I167" s="44" t="n">
        <v>4</v>
      </c>
    </row>
    <row r="168" customFormat="false" ht="13.5" hidden="false" customHeight="true" outlineLevel="0" collapsed="false">
      <c r="A168" s="27"/>
      <c r="B168" s="206"/>
      <c r="C168" s="209"/>
      <c r="D168" s="73"/>
      <c r="E168" s="158"/>
      <c r="F168" s="210" t="s">
        <v>52</v>
      </c>
      <c r="G168" s="49"/>
      <c r="H168" s="73" t="s">
        <v>354</v>
      </c>
      <c r="I168" s="49"/>
    </row>
    <row r="169" customFormat="false" ht="13.5" hidden="false" customHeight="true" outlineLevel="0" collapsed="false">
      <c r="A169" s="27"/>
      <c r="B169" s="206"/>
      <c r="C169" s="209"/>
      <c r="D169" s="73"/>
      <c r="E169" s="158"/>
      <c r="F169" s="73" t="s">
        <v>355</v>
      </c>
      <c r="G169" s="49"/>
      <c r="H169" s="73" t="s">
        <v>356</v>
      </c>
      <c r="I169" s="49"/>
    </row>
    <row r="170" customFormat="false" ht="13.5" hidden="false" customHeight="true" outlineLevel="0" collapsed="false">
      <c r="A170" s="27"/>
      <c r="B170" s="206"/>
      <c r="C170" s="209"/>
      <c r="D170" s="73"/>
      <c r="E170" s="158"/>
      <c r="F170" s="211" t="s">
        <v>221</v>
      </c>
      <c r="G170" s="49"/>
      <c r="H170" s="73" t="s">
        <v>357</v>
      </c>
      <c r="I170" s="49"/>
    </row>
    <row r="171" customFormat="false" ht="13.5" hidden="false" customHeight="true" outlineLevel="0" collapsed="false">
      <c r="A171" s="27"/>
      <c r="B171" s="212"/>
      <c r="C171" s="213"/>
      <c r="D171" s="214"/>
      <c r="E171" s="215"/>
      <c r="F171" s="216" t="s">
        <v>222</v>
      </c>
      <c r="G171" s="138"/>
      <c r="H171" s="214" t="s">
        <v>359</v>
      </c>
      <c r="I171" s="220"/>
    </row>
    <row r="172" customFormat="false" ht="27.75" hidden="false" customHeight="true" outlineLevel="0" collapsed="false">
      <c r="A172" s="27" t="n">
        <v>74</v>
      </c>
      <c r="B172" s="218" t="s">
        <v>364</v>
      </c>
      <c r="C172" s="207" t="s">
        <v>365</v>
      </c>
      <c r="D172" s="123" t="s">
        <v>76</v>
      </c>
      <c r="E172" s="158" t="s">
        <v>218</v>
      </c>
      <c r="F172" s="219" t="s">
        <v>29</v>
      </c>
      <c r="G172" s="43" t="s">
        <v>25</v>
      </c>
      <c r="H172" s="42" t="s">
        <v>353</v>
      </c>
      <c r="I172" s="44" t="n">
        <v>4</v>
      </c>
    </row>
    <row r="173" customFormat="false" ht="13.5" hidden="false" customHeight="true" outlineLevel="0" collapsed="false">
      <c r="A173" s="27"/>
      <c r="B173" s="221"/>
      <c r="C173" s="209"/>
      <c r="D173" s="6"/>
      <c r="E173" s="158"/>
      <c r="F173" s="222" t="s">
        <v>52</v>
      </c>
      <c r="G173" s="49"/>
      <c r="H173" s="6" t="s">
        <v>354</v>
      </c>
      <c r="I173" s="49"/>
    </row>
    <row r="174" customFormat="false" ht="13.5" hidden="false" customHeight="true" outlineLevel="0" collapsed="false">
      <c r="A174" s="27"/>
      <c r="B174" s="221"/>
      <c r="C174" s="209"/>
      <c r="D174" s="6"/>
      <c r="E174" s="148"/>
      <c r="F174" s="6" t="s">
        <v>355</v>
      </c>
      <c r="G174" s="49"/>
      <c r="H174" s="6" t="s">
        <v>356</v>
      </c>
      <c r="I174" s="49"/>
    </row>
    <row r="175" customFormat="false" ht="13.5" hidden="false" customHeight="true" outlineLevel="0" collapsed="false">
      <c r="A175" s="27"/>
      <c r="B175" s="221"/>
      <c r="C175" s="209"/>
      <c r="D175" s="6"/>
      <c r="E175" s="148"/>
      <c r="F175" s="223" t="s">
        <v>221</v>
      </c>
      <c r="G175" s="49"/>
      <c r="H175" s="6" t="s">
        <v>357</v>
      </c>
      <c r="I175" s="49"/>
    </row>
    <row r="176" customFormat="false" ht="13.5" hidden="false" customHeight="true" outlineLevel="0" collapsed="false">
      <c r="A176" s="27"/>
      <c r="B176" s="212"/>
      <c r="C176" s="213"/>
      <c r="D176" s="214"/>
      <c r="E176" s="224"/>
      <c r="F176" s="225" t="s">
        <v>222</v>
      </c>
      <c r="G176" s="226"/>
      <c r="H176" s="214" t="s">
        <v>359</v>
      </c>
      <c r="I176" s="220"/>
    </row>
    <row r="177" customFormat="false" ht="27.75" hidden="false" customHeight="true" outlineLevel="0" collapsed="false">
      <c r="A177" s="78" t="n">
        <v>75</v>
      </c>
      <c r="B177" s="135" t="s">
        <v>366</v>
      </c>
      <c r="C177" s="136" t="s">
        <v>367</v>
      </c>
      <c r="D177" s="138" t="s">
        <v>368</v>
      </c>
      <c r="E177" s="138" t="s">
        <v>207</v>
      </c>
      <c r="F177" s="138" t="s">
        <v>208</v>
      </c>
      <c r="G177" s="155" t="s">
        <v>369</v>
      </c>
      <c r="H177" s="138" t="s">
        <v>272</v>
      </c>
      <c r="I177" s="77" t="n">
        <v>1</v>
      </c>
    </row>
    <row r="178" customFormat="false" ht="76.5" hidden="false" customHeight="true" outlineLevel="0" collapsed="false">
      <c r="A178" s="27" t="n">
        <v>76</v>
      </c>
      <c r="B178" s="97" t="s">
        <v>370</v>
      </c>
      <c r="C178" s="98" t="s">
        <v>371</v>
      </c>
      <c r="D178" s="23" t="s">
        <v>17</v>
      </c>
      <c r="E178" s="23" t="s">
        <v>372</v>
      </c>
      <c r="F178" s="23" t="s">
        <v>373</v>
      </c>
      <c r="G178" s="99" t="s">
        <v>369</v>
      </c>
      <c r="H178" s="23" t="s">
        <v>374</v>
      </c>
      <c r="I178" s="30" t="n">
        <v>1</v>
      </c>
    </row>
    <row r="179" customFormat="false" ht="69.75" hidden="false" customHeight="true" outlineLevel="0" collapsed="false">
      <c r="A179" s="27" t="n">
        <v>77</v>
      </c>
      <c r="B179" s="181" t="s">
        <v>375</v>
      </c>
      <c r="C179" s="35" t="s">
        <v>376</v>
      </c>
      <c r="D179" s="23" t="s">
        <v>17</v>
      </c>
      <c r="E179" s="23" t="s">
        <v>377</v>
      </c>
      <c r="F179" s="23" t="s">
        <v>378</v>
      </c>
      <c r="G179" s="99" t="s">
        <v>113</v>
      </c>
      <c r="H179" s="32"/>
      <c r="I179" s="30" t="n">
        <v>1</v>
      </c>
    </row>
    <row r="180" customFormat="false" ht="69.75" hidden="false" customHeight="true" outlineLevel="0" collapsed="false">
      <c r="A180" s="27" t="n">
        <v>78</v>
      </c>
      <c r="B180" s="97" t="s">
        <v>379</v>
      </c>
      <c r="C180" s="35" t="s">
        <v>380</v>
      </c>
      <c r="D180" s="23" t="s">
        <v>17</v>
      </c>
      <c r="E180" s="23" t="s">
        <v>377</v>
      </c>
      <c r="F180" s="23" t="s">
        <v>378</v>
      </c>
      <c r="G180" s="23" t="s">
        <v>113</v>
      </c>
      <c r="H180" s="32"/>
      <c r="I180" s="23" t="n">
        <v>1</v>
      </c>
    </row>
    <row r="181" customFormat="false" ht="69.75" hidden="false" customHeight="true" outlineLevel="0" collapsed="false">
      <c r="A181" s="27" t="n">
        <v>79</v>
      </c>
      <c r="B181" s="181" t="s">
        <v>381</v>
      </c>
      <c r="C181" s="35" t="s">
        <v>382</v>
      </c>
      <c r="D181" s="23" t="s">
        <v>17</v>
      </c>
      <c r="E181" s="23" t="s">
        <v>377</v>
      </c>
      <c r="F181" s="23" t="s">
        <v>378</v>
      </c>
      <c r="G181" s="99" t="s">
        <v>113</v>
      </c>
      <c r="H181" s="32"/>
      <c r="I181" s="30" t="n">
        <v>1</v>
      </c>
    </row>
    <row r="182" customFormat="false" ht="71.25" hidden="false" customHeight="true" outlineLevel="0" collapsed="false">
      <c r="A182" s="27" t="n">
        <v>80</v>
      </c>
      <c r="B182" s="181" t="s">
        <v>383</v>
      </c>
      <c r="C182" s="35" t="s">
        <v>384</v>
      </c>
      <c r="D182" s="23" t="s">
        <v>17</v>
      </c>
      <c r="E182" s="23" t="s">
        <v>377</v>
      </c>
      <c r="F182" s="23" t="s">
        <v>378</v>
      </c>
      <c r="G182" s="99" t="s">
        <v>113</v>
      </c>
      <c r="H182" s="32"/>
      <c r="I182" s="30" t="n">
        <v>1</v>
      </c>
    </row>
    <row r="183" customFormat="false" ht="60" hidden="false" customHeight="false" outlineLevel="0" collapsed="false">
      <c r="A183" s="27" t="n">
        <v>81</v>
      </c>
      <c r="B183" s="181" t="s">
        <v>385</v>
      </c>
      <c r="C183" s="35" t="s">
        <v>386</v>
      </c>
      <c r="D183" s="23" t="s">
        <v>17</v>
      </c>
      <c r="E183" s="23" t="s">
        <v>377</v>
      </c>
      <c r="F183" s="23" t="s">
        <v>378</v>
      </c>
      <c r="G183" s="99" t="s">
        <v>113</v>
      </c>
      <c r="H183" s="32"/>
      <c r="I183" s="30" t="n">
        <v>1</v>
      </c>
    </row>
    <row r="184" customFormat="false" ht="60" hidden="false" customHeight="false" outlineLevel="0" collapsed="false">
      <c r="A184" s="27" t="n">
        <v>82</v>
      </c>
      <c r="B184" s="181" t="s">
        <v>387</v>
      </c>
      <c r="C184" s="35" t="s">
        <v>388</v>
      </c>
      <c r="D184" s="23" t="s">
        <v>17</v>
      </c>
      <c r="E184" s="23" t="s">
        <v>389</v>
      </c>
      <c r="F184" s="23" t="s">
        <v>390</v>
      </c>
      <c r="G184" s="23" t="s">
        <v>113</v>
      </c>
      <c r="H184" s="39"/>
      <c r="I184" s="23" t="n">
        <v>1</v>
      </c>
    </row>
    <row r="185" customFormat="false" ht="51.75" hidden="false" customHeight="true" outlineLevel="0" collapsed="false">
      <c r="A185" s="27" t="n">
        <v>83</v>
      </c>
      <c r="B185" s="122" t="s">
        <v>391</v>
      </c>
      <c r="C185" s="109" t="s">
        <v>392</v>
      </c>
      <c r="D185" s="118" t="s">
        <v>76</v>
      </c>
      <c r="E185" s="39" t="s">
        <v>393</v>
      </c>
      <c r="F185" s="39" t="s">
        <v>394</v>
      </c>
      <c r="G185" s="227" t="s">
        <v>113</v>
      </c>
      <c r="H185" s="39"/>
      <c r="I185" s="43" t="n">
        <v>4</v>
      </c>
    </row>
    <row r="186" customFormat="false" ht="11.25" hidden="false" customHeight="true" outlineLevel="0" collapsed="false">
      <c r="A186" s="27"/>
      <c r="B186" s="124"/>
      <c r="C186" s="112"/>
      <c r="D186" s="71"/>
      <c r="E186" s="62"/>
      <c r="F186" s="62" t="s">
        <v>395</v>
      </c>
      <c r="G186" s="228"/>
      <c r="H186" s="62" t="s">
        <v>44</v>
      </c>
      <c r="I186" s="49"/>
    </row>
    <row r="187" customFormat="false" ht="12" hidden="false" customHeight="true" outlineLevel="0" collapsed="false">
      <c r="A187" s="27"/>
      <c r="B187" s="124"/>
      <c r="C187" s="112"/>
      <c r="D187" s="71"/>
      <c r="E187" s="62"/>
      <c r="F187" s="62" t="s">
        <v>396</v>
      </c>
      <c r="G187" s="228"/>
      <c r="H187" s="62" t="s">
        <v>61</v>
      </c>
      <c r="I187" s="114"/>
    </row>
    <row r="188" customFormat="false" ht="12" hidden="false" customHeight="true" outlineLevel="0" collapsed="false">
      <c r="A188" s="27"/>
      <c r="B188" s="124"/>
      <c r="C188" s="112"/>
      <c r="D188" s="71"/>
      <c r="E188" s="62"/>
      <c r="F188" s="62" t="s">
        <v>390</v>
      </c>
      <c r="G188" s="228"/>
      <c r="H188" s="62" t="s">
        <v>46</v>
      </c>
      <c r="I188" s="114"/>
    </row>
    <row r="189" customFormat="false" ht="15" hidden="false" customHeight="false" outlineLevel="0" collapsed="false">
      <c r="A189" s="27"/>
      <c r="B189" s="129"/>
      <c r="C189" s="130"/>
      <c r="D189" s="229"/>
      <c r="E189" s="68"/>
      <c r="F189" s="68" t="s">
        <v>397</v>
      </c>
      <c r="G189" s="230"/>
      <c r="H189" s="68" t="s">
        <v>72</v>
      </c>
      <c r="I189" s="77"/>
    </row>
    <row r="190" customFormat="false" ht="63" hidden="false" customHeight="true" outlineLevel="0" collapsed="false">
      <c r="A190" s="27" t="n">
        <v>84</v>
      </c>
      <c r="B190" s="124" t="s">
        <v>398</v>
      </c>
      <c r="C190" s="112" t="s">
        <v>399</v>
      </c>
      <c r="D190" s="39" t="s">
        <v>76</v>
      </c>
      <c r="E190" s="39" t="s">
        <v>393</v>
      </c>
      <c r="F190" s="39" t="s">
        <v>400</v>
      </c>
      <c r="G190" s="43" t="s">
        <v>113</v>
      </c>
      <c r="H190" s="73"/>
      <c r="I190" s="38" t="n">
        <v>4</v>
      </c>
    </row>
    <row r="191" customFormat="false" ht="12" hidden="false" customHeight="true" outlineLevel="0" collapsed="false">
      <c r="A191" s="27"/>
      <c r="B191" s="124"/>
      <c r="C191" s="112"/>
      <c r="D191" s="62"/>
      <c r="E191" s="62"/>
      <c r="F191" s="62" t="s">
        <v>395</v>
      </c>
      <c r="G191" s="49"/>
      <c r="H191" s="62" t="s">
        <v>44</v>
      </c>
      <c r="I191" s="114"/>
    </row>
    <row r="192" customFormat="false" ht="12" hidden="false" customHeight="true" outlineLevel="0" collapsed="false">
      <c r="A192" s="27"/>
      <c r="B192" s="124"/>
      <c r="C192" s="112"/>
      <c r="D192" s="62"/>
      <c r="E192" s="62"/>
      <c r="F192" s="62" t="s">
        <v>396</v>
      </c>
      <c r="G192" s="49"/>
      <c r="H192" s="62" t="s">
        <v>61</v>
      </c>
      <c r="I192" s="114"/>
    </row>
    <row r="193" customFormat="false" ht="12.75" hidden="false" customHeight="true" outlineLevel="0" collapsed="false">
      <c r="A193" s="27"/>
      <c r="B193" s="124"/>
      <c r="C193" s="112"/>
      <c r="D193" s="62"/>
      <c r="E193" s="62"/>
      <c r="F193" s="62" t="s">
        <v>390</v>
      </c>
      <c r="G193" s="49"/>
      <c r="H193" s="62" t="s">
        <v>46</v>
      </c>
      <c r="I193" s="114"/>
    </row>
    <row r="194" customFormat="false" ht="13.5" hidden="false" customHeight="true" outlineLevel="0" collapsed="false">
      <c r="A194" s="27"/>
      <c r="B194" s="124"/>
      <c r="C194" s="112"/>
      <c r="D194" s="68"/>
      <c r="E194" s="68"/>
      <c r="F194" s="68" t="s">
        <v>397</v>
      </c>
      <c r="G194" s="138"/>
      <c r="H194" s="68" t="s">
        <v>72</v>
      </c>
      <c r="I194" s="114"/>
    </row>
    <row r="195" customFormat="false" ht="60.75" hidden="false" customHeight="true" outlineLevel="0" collapsed="false">
      <c r="A195" s="27" t="n">
        <v>85</v>
      </c>
      <c r="B195" s="108" t="s">
        <v>401</v>
      </c>
      <c r="C195" s="109" t="s">
        <v>402</v>
      </c>
      <c r="D195" s="39" t="s">
        <v>76</v>
      </c>
      <c r="E195" s="39" t="s">
        <v>393</v>
      </c>
      <c r="F195" s="39" t="s">
        <v>400</v>
      </c>
      <c r="G195" s="43" t="s">
        <v>113</v>
      </c>
      <c r="H195" s="231" t="s">
        <v>403</v>
      </c>
      <c r="I195" s="43" t="n">
        <v>4</v>
      </c>
    </row>
    <row r="196" customFormat="false" ht="12" hidden="false" customHeight="true" outlineLevel="0" collapsed="false">
      <c r="A196" s="27"/>
      <c r="B196" s="111"/>
      <c r="C196" s="112"/>
      <c r="D196" s="62"/>
      <c r="E196" s="62"/>
      <c r="F196" s="62" t="s">
        <v>395</v>
      </c>
      <c r="G196" s="49"/>
      <c r="H196" s="62" t="s">
        <v>404</v>
      </c>
      <c r="I196" s="49"/>
    </row>
    <row r="197" customFormat="false" ht="13.5" hidden="false" customHeight="true" outlineLevel="0" collapsed="false">
      <c r="A197" s="27"/>
      <c r="B197" s="111"/>
      <c r="C197" s="112"/>
      <c r="D197" s="62"/>
      <c r="E197" s="62"/>
      <c r="F197" s="62" t="s">
        <v>396</v>
      </c>
      <c r="G197" s="49"/>
      <c r="H197" s="62" t="s">
        <v>405</v>
      </c>
      <c r="I197" s="49"/>
    </row>
    <row r="198" customFormat="false" ht="12.75" hidden="false" customHeight="true" outlineLevel="0" collapsed="false">
      <c r="A198" s="27"/>
      <c r="B198" s="111"/>
      <c r="C198" s="112"/>
      <c r="D198" s="62"/>
      <c r="E198" s="62"/>
      <c r="F198" s="62" t="s">
        <v>390</v>
      </c>
      <c r="G198" s="49"/>
      <c r="H198" s="62" t="s">
        <v>406</v>
      </c>
      <c r="I198" s="49"/>
    </row>
    <row r="199" customFormat="false" ht="12" hidden="false" customHeight="true" outlineLevel="0" collapsed="false">
      <c r="A199" s="27"/>
      <c r="B199" s="199"/>
      <c r="C199" s="130"/>
      <c r="D199" s="138"/>
      <c r="E199" s="68"/>
      <c r="F199" s="68" t="s">
        <v>397</v>
      </c>
      <c r="G199" s="138"/>
      <c r="H199" s="68" t="s">
        <v>407</v>
      </c>
      <c r="I199" s="138"/>
    </row>
    <row r="200" customFormat="false" ht="51.75" hidden="false" customHeight="true" outlineLevel="0" collapsed="false">
      <c r="A200" s="27" t="n">
        <v>86</v>
      </c>
      <c r="B200" s="181" t="s">
        <v>408</v>
      </c>
      <c r="C200" s="35" t="s">
        <v>409</v>
      </c>
      <c r="D200" s="138" t="s">
        <v>28</v>
      </c>
      <c r="E200" s="23" t="s">
        <v>410</v>
      </c>
      <c r="F200" s="138" t="s">
        <v>411</v>
      </c>
      <c r="G200" s="155" t="s">
        <v>113</v>
      </c>
      <c r="H200" s="32"/>
      <c r="I200" s="30" t="n">
        <v>12</v>
      </c>
    </row>
    <row r="201" customFormat="false" ht="50.25" hidden="false" customHeight="true" outlineLevel="0" collapsed="false">
      <c r="A201" s="27" t="n">
        <v>87</v>
      </c>
      <c r="B201" s="181" t="s">
        <v>412</v>
      </c>
      <c r="C201" s="35" t="s">
        <v>413</v>
      </c>
      <c r="D201" s="23" t="s">
        <v>28</v>
      </c>
      <c r="E201" s="23" t="s">
        <v>410</v>
      </c>
      <c r="F201" s="138" t="s">
        <v>411</v>
      </c>
      <c r="G201" s="31" t="s">
        <v>113</v>
      </c>
      <c r="H201" s="32"/>
      <c r="I201" s="30" t="n">
        <v>12</v>
      </c>
    </row>
    <row r="202" customFormat="false" ht="48" hidden="false" customHeight="true" outlineLevel="0" collapsed="false">
      <c r="A202" s="27" t="n">
        <v>88</v>
      </c>
      <c r="B202" s="181" t="s">
        <v>414</v>
      </c>
      <c r="C202" s="35" t="s">
        <v>415</v>
      </c>
      <c r="D202" s="23" t="s">
        <v>28</v>
      </c>
      <c r="E202" s="23" t="s">
        <v>410</v>
      </c>
      <c r="F202" s="138" t="s">
        <v>411</v>
      </c>
      <c r="G202" s="31" t="s">
        <v>113</v>
      </c>
      <c r="H202" s="32"/>
      <c r="I202" s="30" t="n">
        <v>12</v>
      </c>
    </row>
    <row r="203" customFormat="false" ht="49.5" hidden="false" customHeight="true" outlineLevel="0" collapsed="false">
      <c r="A203" s="27" t="n">
        <v>89</v>
      </c>
      <c r="B203" s="181" t="s">
        <v>416</v>
      </c>
      <c r="C203" s="35" t="s">
        <v>417</v>
      </c>
      <c r="D203" s="23" t="s">
        <v>17</v>
      </c>
      <c r="E203" s="99" t="s">
        <v>325</v>
      </c>
      <c r="F203" s="99" t="s">
        <v>343</v>
      </c>
      <c r="G203" s="99" t="s">
        <v>113</v>
      </c>
      <c r="H203" s="32" t="s">
        <v>418</v>
      </c>
      <c r="I203" s="30" t="n">
        <v>1</v>
      </c>
    </row>
    <row r="204" customFormat="false" ht="38.25" hidden="false" customHeight="false" outlineLevel="0" collapsed="false">
      <c r="A204" s="27" t="n">
        <v>90</v>
      </c>
      <c r="B204" s="181" t="s">
        <v>419</v>
      </c>
      <c r="C204" s="35" t="s">
        <v>420</v>
      </c>
      <c r="D204" s="23" t="s">
        <v>17</v>
      </c>
      <c r="E204" s="99" t="s">
        <v>421</v>
      </c>
      <c r="F204" s="99" t="s">
        <v>395</v>
      </c>
      <c r="G204" s="31" t="s">
        <v>113</v>
      </c>
      <c r="H204" s="32"/>
      <c r="I204" s="30" t="n">
        <v>1</v>
      </c>
    </row>
    <row r="205" customFormat="false" ht="26.25" hidden="false" customHeight="true" outlineLevel="0" collapsed="false">
      <c r="A205" s="27" t="n">
        <v>91</v>
      </c>
      <c r="B205" s="181" t="s">
        <v>422</v>
      </c>
      <c r="C205" s="35" t="s">
        <v>423</v>
      </c>
      <c r="D205" s="23" t="s">
        <v>17</v>
      </c>
      <c r="E205" s="99" t="s">
        <v>232</v>
      </c>
      <c r="F205" s="99" t="s">
        <v>313</v>
      </c>
      <c r="G205" s="99" t="s">
        <v>113</v>
      </c>
      <c r="H205" s="32"/>
      <c r="I205" s="30" t="n">
        <v>1</v>
      </c>
    </row>
    <row r="206" customFormat="false" ht="27" hidden="false" customHeight="true" outlineLevel="0" collapsed="false">
      <c r="A206" s="27" t="n">
        <v>92</v>
      </c>
      <c r="B206" s="97" t="s">
        <v>424</v>
      </c>
      <c r="C206" s="35" t="s">
        <v>425</v>
      </c>
      <c r="D206" s="23" t="s">
        <v>17</v>
      </c>
      <c r="E206" s="99" t="s">
        <v>54</v>
      </c>
      <c r="F206" s="99" t="s">
        <v>426</v>
      </c>
      <c r="G206" s="31" t="s">
        <v>113</v>
      </c>
      <c r="H206" s="32"/>
      <c r="I206" s="30" t="n">
        <v>1</v>
      </c>
    </row>
    <row r="207" customFormat="false" ht="40.5" hidden="false" customHeight="true" outlineLevel="0" collapsed="false">
      <c r="A207" s="27" t="n">
        <v>93</v>
      </c>
      <c r="B207" s="181" t="s">
        <v>427</v>
      </c>
      <c r="C207" s="35" t="s">
        <v>428</v>
      </c>
      <c r="D207" s="23" t="s">
        <v>17</v>
      </c>
      <c r="E207" s="99" t="s">
        <v>429</v>
      </c>
      <c r="F207" s="99" t="s">
        <v>430</v>
      </c>
      <c r="G207" s="99" t="s">
        <v>113</v>
      </c>
      <c r="H207" s="32"/>
      <c r="I207" s="30" t="n">
        <v>1</v>
      </c>
    </row>
    <row r="208" customFormat="false" ht="30" hidden="false" customHeight="true" outlineLevel="0" collapsed="false">
      <c r="A208" s="27" t="n">
        <v>94</v>
      </c>
      <c r="B208" s="181" t="s">
        <v>431</v>
      </c>
      <c r="C208" s="35" t="s">
        <v>432</v>
      </c>
      <c r="D208" s="23" t="s">
        <v>17</v>
      </c>
      <c r="E208" s="99" t="s">
        <v>433</v>
      </c>
      <c r="F208" s="99" t="s">
        <v>54</v>
      </c>
      <c r="G208" s="31" t="s">
        <v>113</v>
      </c>
      <c r="H208" s="32"/>
      <c r="I208" s="30" t="n">
        <v>1</v>
      </c>
      <c r="J208" s="8" t="s">
        <v>42</v>
      </c>
    </row>
    <row r="209" customFormat="false" ht="41.25" hidden="false" customHeight="true" outlineLevel="0" collapsed="false">
      <c r="A209" s="27" t="n">
        <v>95</v>
      </c>
      <c r="B209" s="181" t="s">
        <v>434</v>
      </c>
      <c r="C209" s="35" t="s">
        <v>435</v>
      </c>
      <c r="D209" s="23" t="s">
        <v>17</v>
      </c>
      <c r="E209" s="99" t="s">
        <v>436</v>
      </c>
      <c r="F209" s="99" t="s">
        <v>437</v>
      </c>
      <c r="G209" s="31" t="s">
        <v>113</v>
      </c>
      <c r="H209" s="32"/>
      <c r="I209" s="30" t="n">
        <v>1</v>
      </c>
    </row>
    <row r="210" customFormat="false" ht="27" hidden="false" customHeight="true" outlineLevel="0" collapsed="false">
      <c r="A210" s="27" t="n">
        <v>96</v>
      </c>
      <c r="B210" s="97" t="s">
        <v>438</v>
      </c>
      <c r="C210" s="80" t="s">
        <v>439</v>
      </c>
      <c r="D210" s="23" t="s">
        <v>17</v>
      </c>
      <c r="E210" s="99" t="s">
        <v>440</v>
      </c>
      <c r="F210" s="99" t="s">
        <v>441</v>
      </c>
      <c r="G210" s="31" t="s">
        <v>113</v>
      </c>
      <c r="H210" s="32" t="s">
        <v>442</v>
      </c>
      <c r="I210" s="30" t="n">
        <v>1</v>
      </c>
    </row>
    <row r="211" customFormat="false" ht="53.25" hidden="false" customHeight="true" outlineLevel="0" collapsed="false">
      <c r="A211" s="27" t="n">
        <v>97</v>
      </c>
      <c r="B211" s="232" t="s">
        <v>443</v>
      </c>
      <c r="C211" s="233" t="s">
        <v>444</v>
      </c>
      <c r="D211" s="30" t="s">
        <v>17</v>
      </c>
      <c r="E211" s="79" t="s">
        <v>445</v>
      </c>
      <c r="F211" s="79" t="s">
        <v>446</v>
      </c>
      <c r="G211" s="31" t="s">
        <v>113</v>
      </c>
      <c r="H211" s="32"/>
      <c r="I211" s="30" t="n">
        <v>1</v>
      </c>
    </row>
    <row r="212" customFormat="false" ht="54" hidden="false" customHeight="true" outlineLevel="0" collapsed="false">
      <c r="A212" s="27" t="n">
        <v>98</v>
      </c>
      <c r="B212" s="232" t="s">
        <v>447</v>
      </c>
      <c r="C212" s="233" t="s">
        <v>448</v>
      </c>
      <c r="D212" s="30" t="s">
        <v>17</v>
      </c>
      <c r="E212" s="99" t="s">
        <v>440</v>
      </c>
      <c r="F212" s="99" t="s">
        <v>441</v>
      </c>
      <c r="G212" s="31" t="s">
        <v>113</v>
      </c>
      <c r="H212" s="32"/>
      <c r="I212" s="30" t="n">
        <v>1</v>
      </c>
    </row>
    <row r="213" customFormat="false" ht="51.75" hidden="false" customHeight="true" outlineLevel="0" collapsed="false">
      <c r="A213" s="27" t="n">
        <v>99</v>
      </c>
      <c r="B213" s="181" t="s">
        <v>449</v>
      </c>
      <c r="C213" s="29" t="s">
        <v>450</v>
      </c>
      <c r="D213" s="23" t="s">
        <v>17</v>
      </c>
      <c r="E213" s="99" t="s">
        <v>81</v>
      </c>
      <c r="F213" s="99" t="s">
        <v>451</v>
      </c>
      <c r="G213" s="31" t="s">
        <v>113</v>
      </c>
      <c r="H213" s="32" t="s">
        <v>418</v>
      </c>
      <c r="I213" s="30" t="n">
        <v>1</v>
      </c>
    </row>
    <row r="214" customFormat="false" ht="30" hidden="false" customHeight="true" outlineLevel="0" collapsed="false">
      <c r="A214" s="27" t="n">
        <v>100</v>
      </c>
      <c r="B214" s="181" t="s">
        <v>452</v>
      </c>
      <c r="C214" s="35" t="s">
        <v>453</v>
      </c>
      <c r="D214" s="23" t="s">
        <v>17</v>
      </c>
      <c r="E214" s="99" t="s">
        <v>81</v>
      </c>
      <c r="F214" s="99" t="s">
        <v>451</v>
      </c>
      <c r="G214" s="31" t="s">
        <v>113</v>
      </c>
      <c r="H214" s="32"/>
      <c r="I214" s="30" t="n">
        <v>1</v>
      </c>
    </row>
    <row r="215" customFormat="false" ht="25.5" hidden="false" customHeight="false" outlineLevel="0" collapsed="false">
      <c r="A215" s="27" t="n">
        <v>101</v>
      </c>
      <c r="B215" s="181" t="s">
        <v>454</v>
      </c>
      <c r="C215" s="35" t="s">
        <v>455</v>
      </c>
      <c r="D215" s="23" t="s">
        <v>17</v>
      </c>
      <c r="E215" s="99" t="s">
        <v>436</v>
      </c>
      <c r="F215" s="99" t="s">
        <v>437</v>
      </c>
      <c r="G215" s="31" t="s">
        <v>113</v>
      </c>
      <c r="H215" s="32"/>
      <c r="I215" s="30" t="n">
        <v>1</v>
      </c>
    </row>
    <row r="216" customFormat="false" ht="39" hidden="false" customHeight="true" outlineLevel="0" collapsed="false">
      <c r="A216" s="27" t="n">
        <v>102</v>
      </c>
      <c r="B216" s="181" t="s">
        <v>456</v>
      </c>
      <c r="C216" s="35" t="s">
        <v>457</v>
      </c>
      <c r="D216" s="23" t="s">
        <v>17</v>
      </c>
      <c r="E216" s="99" t="s">
        <v>458</v>
      </c>
      <c r="F216" s="99" t="s">
        <v>459</v>
      </c>
      <c r="G216" s="31" t="s">
        <v>113</v>
      </c>
      <c r="H216" s="32"/>
      <c r="I216" s="30" t="n">
        <v>1</v>
      </c>
    </row>
    <row r="217" customFormat="false" ht="48.75" hidden="false" customHeight="true" outlineLevel="0" collapsed="false">
      <c r="A217" s="27" t="n">
        <v>103</v>
      </c>
      <c r="B217" s="181" t="s">
        <v>460</v>
      </c>
      <c r="C217" s="35" t="s">
        <v>461</v>
      </c>
      <c r="D217" s="23" t="s">
        <v>17</v>
      </c>
      <c r="E217" s="99" t="s">
        <v>343</v>
      </c>
      <c r="F217" s="99" t="s">
        <v>462</v>
      </c>
      <c r="G217" s="31" t="s">
        <v>113</v>
      </c>
      <c r="H217" s="32" t="s">
        <v>418</v>
      </c>
      <c r="I217" s="30" t="n">
        <v>1</v>
      </c>
    </row>
    <row r="218" customFormat="false" ht="50.25" hidden="false" customHeight="true" outlineLevel="0" collapsed="false">
      <c r="A218" s="27" t="n">
        <v>104</v>
      </c>
      <c r="B218" s="181" t="s">
        <v>463</v>
      </c>
      <c r="C218" s="35" t="s">
        <v>464</v>
      </c>
      <c r="D218" s="23" t="s">
        <v>17</v>
      </c>
      <c r="E218" s="99" t="s">
        <v>465</v>
      </c>
      <c r="F218" s="99" t="s">
        <v>466</v>
      </c>
      <c r="G218" s="31" t="s">
        <v>113</v>
      </c>
      <c r="H218" s="32" t="s">
        <v>418</v>
      </c>
      <c r="I218" s="30" t="n">
        <v>1</v>
      </c>
    </row>
    <row r="219" customFormat="false" ht="48" hidden="false" customHeight="true" outlineLevel="0" collapsed="false">
      <c r="A219" s="27" t="n">
        <v>105</v>
      </c>
      <c r="B219" s="181" t="s">
        <v>467</v>
      </c>
      <c r="C219" s="35" t="s">
        <v>468</v>
      </c>
      <c r="D219" s="23" t="s">
        <v>17</v>
      </c>
      <c r="E219" s="99" t="s">
        <v>232</v>
      </c>
      <c r="F219" s="99" t="s">
        <v>313</v>
      </c>
      <c r="G219" s="31" t="s">
        <v>113</v>
      </c>
      <c r="H219" s="32" t="s">
        <v>418</v>
      </c>
      <c r="I219" s="30" t="n">
        <v>1</v>
      </c>
    </row>
    <row r="220" customFormat="false" ht="27" hidden="false" customHeight="true" outlineLevel="0" collapsed="false">
      <c r="A220" s="27" t="n">
        <v>106</v>
      </c>
      <c r="B220" s="181" t="s">
        <v>469</v>
      </c>
      <c r="C220" s="35" t="s">
        <v>470</v>
      </c>
      <c r="D220" s="23" t="s">
        <v>17</v>
      </c>
      <c r="E220" s="99" t="s">
        <v>471</v>
      </c>
      <c r="F220" s="99" t="s">
        <v>472</v>
      </c>
      <c r="G220" s="31" t="s">
        <v>113</v>
      </c>
      <c r="H220" s="32"/>
      <c r="I220" s="30" t="n">
        <v>1</v>
      </c>
    </row>
    <row r="221" customFormat="false" ht="39.75" hidden="false" customHeight="true" outlineLevel="0" collapsed="false">
      <c r="A221" s="27" t="n">
        <v>107</v>
      </c>
      <c r="B221" s="181" t="s">
        <v>473</v>
      </c>
      <c r="C221" s="35" t="s">
        <v>474</v>
      </c>
      <c r="D221" s="23" t="s">
        <v>17</v>
      </c>
      <c r="E221" s="99" t="s">
        <v>465</v>
      </c>
      <c r="F221" s="99" t="s">
        <v>466</v>
      </c>
      <c r="G221" s="31" t="s">
        <v>113</v>
      </c>
      <c r="H221" s="32"/>
      <c r="I221" s="30" t="n">
        <v>1</v>
      </c>
    </row>
    <row r="222" customFormat="false" ht="51" hidden="false" customHeight="true" outlineLevel="0" collapsed="false">
      <c r="A222" s="27" t="n">
        <v>108</v>
      </c>
      <c r="B222" s="234" t="s">
        <v>475</v>
      </c>
      <c r="C222" s="235" t="s">
        <v>476</v>
      </c>
      <c r="D222" s="139" t="s">
        <v>17</v>
      </c>
      <c r="E222" s="99" t="s">
        <v>465</v>
      </c>
      <c r="F222" s="99" t="s">
        <v>466</v>
      </c>
      <c r="G222" s="227" t="s">
        <v>113</v>
      </c>
      <c r="H222" s="32"/>
      <c r="I222" s="30" t="n">
        <v>1</v>
      </c>
    </row>
    <row r="223" customFormat="false" ht="54" hidden="false" customHeight="true" outlineLevel="0" collapsed="false">
      <c r="A223" s="27" t="n">
        <v>109</v>
      </c>
      <c r="B223" s="234" t="s">
        <v>477</v>
      </c>
      <c r="C223" s="235" t="s">
        <v>478</v>
      </c>
      <c r="D223" s="139" t="s">
        <v>17</v>
      </c>
      <c r="E223" s="236" t="s">
        <v>232</v>
      </c>
      <c r="F223" s="236" t="s">
        <v>313</v>
      </c>
      <c r="G223" s="227" t="s">
        <v>113</v>
      </c>
      <c r="H223" s="32"/>
      <c r="I223" s="38" t="n">
        <v>1</v>
      </c>
    </row>
    <row r="224" customFormat="false" ht="51.75" hidden="false" customHeight="true" outlineLevel="0" collapsed="false">
      <c r="A224" s="27" t="n">
        <v>110</v>
      </c>
      <c r="B224" s="181" t="s">
        <v>479</v>
      </c>
      <c r="C224" s="35" t="s">
        <v>480</v>
      </c>
      <c r="D224" s="62" t="s">
        <v>76</v>
      </c>
      <c r="E224" s="110" t="s">
        <v>481</v>
      </c>
      <c r="F224" s="110" t="s">
        <v>482</v>
      </c>
      <c r="G224" s="227" t="s">
        <v>369</v>
      </c>
      <c r="H224" s="39" t="s">
        <v>483</v>
      </c>
      <c r="I224" s="38" t="n">
        <v>4</v>
      </c>
    </row>
    <row r="225" customFormat="false" ht="11.25" hidden="false" customHeight="true" outlineLevel="0" collapsed="false">
      <c r="A225" s="27"/>
      <c r="B225" s="181"/>
      <c r="C225" s="35"/>
      <c r="D225" s="62"/>
      <c r="E225" s="113"/>
      <c r="F225" s="113" t="s">
        <v>484</v>
      </c>
      <c r="G225" s="228"/>
      <c r="H225" s="62" t="s">
        <v>485</v>
      </c>
      <c r="I225" s="114"/>
    </row>
    <row r="226" customFormat="false" ht="12.75" hidden="false" customHeight="true" outlineLevel="0" collapsed="false">
      <c r="A226" s="27"/>
      <c r="B226" s="181"/>
      <c r="C226" s="35"/>
      <c r="D226" s="62"/>
      <c r="E226" s="113"/>
      <c r="F226" s="113" t="s">
        <v>486</v>
      </c>
      <c r="G226" s="228"/>
      <c r="H226" s="62" t="s">
        <v>61</v>
      </c>
      <c r="I226" s="114"/>
    </row>
    <row r="227" customFormat="false" ht="11.25" hidden="false" customHeight="true" outlineLevel="0" collapsed="false">
      <c r="A227" s="27"/>
      <c r="B227" s="181"/>
      <c r="C227" s="35"/>
      <c r="D227" s="62"/>
      <c r="E227" s="113"/>
      <c r="F227" s="113" t="s">
        <v>487</v>
      </c>
      <c r="G227" s="228"/>
      <c r="H227" s="62" t="s">
        <v>46</v>
      </c>
      <c r="I227" s="114"/>
    </row>
    <row r="228" customFormat="false" ht="12.75" hidden="false" customHeight="true" outlineLevel="0" collapsed="false">
      <c r="A228" s="27"/>
      <c r="B228" s="181"/>
      <c r="C228" s="35"/>
      <c r="D228" s="68"/>
      <c r="E228" s="205"/>
      <c r="F228" s="205" t="s">
        <v>488</v>
      </c>
      <c r="G228" s="230"/>
      <c r="H228" s="68" t="s">
        <v>72</v>
      </c>
      <c r="I228" s="114"/>
    </row>
    <row r="229" customFormat="false" ht="25.5" hidden="false" customHeight="true" outlineLevel="0" collapsed="false">
      <c r="A229" s="27" t="n">
        <v>111</v>
      </c>
      <c r="B229" s="237" t="s">
        <v>489</v>
      </c>
      <c r="C229" s="29" t="s">
        <v>490</v>
      </c>
      <c r="D229" s="38" t="s">
        <v>76</v>
      </c>
      <c r="E229" s="99" t="s">
        <v>491</v>
      </c>
      <c r="F229" s="110" t="s">
        <v>492</v>
      </c>
      <c r="G229" s="31" t="s">
        <v>113</v>
      </c>
      <c r="H229" s="62" t="s">
        <v>485</v>
      </c>
      <c r="I229" s="38" t="n">
        <v>4</v>
      </c>
    </row>
    <row r="230" customFormat="false" ht="12.75" hidden="false" customHeight="true" outlineLevel="0" collapsed="false">
      <c r="A230" s="27"/>
      <c r="B230" s="238"/>
      <c r="C230" s="29"/>
      <c r="D230" s="196"/>
      <c r="E230" s="99"/>
      <c r="F230" s="72" t="s">
        <v>493</v>
      </c>
      <c r="G230" s="31"/>
      <c r="H230" s="62" t="s">
        <v>61</v>
      </c>
      <c r="I230" s="114"/>
    </row>
    <row r="231" customFormat="false" ht="14.25" hidden="false" customHeight="true" outlineLevel="0" collapsed="false">
      <c r="A231" s="27"/>
      <c r="B231" s="238"/>
      <c r="C231" s="29"/>
      <c r="D231" s="196"/>
      <c r="E231" s="99"/>
      <c r="F231" s="239" t="s">
        <v>494</v>
      </c>
      <c r="G231" s="31"/>
      <c r="H231" s="62" t="s">
        <v>46</v>
      </c>
      <c r="I231" s="114"/>
    </row>
    <row r="232" customFormat="false" ht="14.25" hidden="false" customHeight="true" outlineLevel="0" collapsed="false">
      <c r="A232" s="27"/>
      <c r="B232" s="240"/>
      <c r="C232" s="29"/>
      <c r="D232" s="204"/>
      <c r="E232" s="99"/>
      <c r="F232" s="241" t="s">
        <v>495</v>
      </c>
      <c r="G232" s="31"/>
      <c r="H232" s="68" t="s">
        <v>72</v>
      </c>
      <c r="I232" s="77"/>
    </row>
    <row r="233" customFormat="false" ht="49.5" hidden="false" customHeight="true" outlineLevel="0" collapsed="false">
      <c r="A233" s="27" t="n">
        <v>112</v>
      </c>
      <c r="B233" s="97" t="s">
        <v>496</v>
      </c>
      <c r="C233" s="35" t="s">
        <v>497</v>
      </c>
      <c r="D233" s="32" t="s">
        <v>28</v>
      </c>
      <c r="E233" s="99" t="s">
        <v>498</v>
      </c>
      <c r="F233" s="99" t="s">
        <v>499</v>
      </c>
      <c r="G233" s="242" t="s">
        <v>113</v>
      </c>
      <c r="H233" s="32" t="s">
        <v>500</v>
      </c>
      <c r="I233" s="138" t="n">
        <v>2</v>
      </c>
    </row>
    <row r="234" customFormat="false" ht="49.5" hidden="false" customHeight="true" outlineLevel="0" collapsed="false">
      <c r="A234" s="27" t="n">
        <v>113</v>
      </c>
      <c r="B234" s="243" t="s">
        <v>501</v>
      </c>
      <c r="C234" s="136" t="s">
        <v>502</v>
      </c>
      <c r="D234" s="138" t="s">
        <v>28</v>
      </c>
      <c r="E234" s="132" t="s">
        <v>503</v>
      </c>
      <c r="F234" s="132" t="s">
        <v>504</v>
      </c>
      <c r="G234" s="155" t="s">
        <v>113</v>
      </c>
      <c r="H234" s="68"/>
      <c r="I234" s="30" t="n">
        <v>12</v>
      </c>
    </row>
    <row r="235" customFormat="false" ht="48.75" hidden="false" customHeight="true" outlineLevel="0" collapsed="false">
      <c r="A235" s="27" t="n">
        <v>114</v>
      </c>
      <c r="B235" s="181" t="s">
        <v>505</v>
      </c>
      <c r="C235" s="35" t="s">
        <v>506</v>
      </c>
      <c r="D235" s="23" t="s">
        <v>28</v>
      </c>
      <c r="E235" s="99" t="s">
        <v>507</v>
      </c>
      <c r="F235" s="99" t="s">
        <v>504</v>
      </c>
      <c r="G235" s="31" t="s">
        <v>113</v>
      </c>
      <c r="H235" s="32"/>
      <c r="I235" s="30" t="n">
        <v>12</v>
      </c>
    </row>
    <row r="236" customFormat="false" ht="27.75" hidden="false" customHeight="true" outlineLevel="0" collapsed="false">
      <c r="A236" s="27" t="n">
        <v>115</v>
      </c>
      <c r="B236" s="181" t="s">
        <v>508</v>
      </c>
      <c r="C236" s="35" t="s">
        <v>509</v>
      </c>
      <c r="D236" s="23" t="s">
        <v>17</v>
      </c>
      <c r="E236" s="23" t="s">
        <v>510</v>
      </c>
      <c r="F236" s="23" t="s">
        <v>511</v>
      </c>
      <c r="G236" s="31" t="s">
        <v>113</v>
      </c>
      <c r="H236" s="32" t="s">
        <v>512</v>
      </c>
      <c r="I236" s="30" t="n">
        <v>1</v>
      </c>
    </row>
    <row r="237" customFormat="false" ht="25.5" hidden="false" customHeight="false" outlineLevel="0" collapsed="false">
      <c r="A237" s="27" t="n">
        <v>116</v>
      </c>
      <c r="B237" s="181" t="s">
        <v>513</v>
      </c>
      <c r="C237" s="35" t="s">
        <v>514</v>
      </c>
      <c r="D237" s="23" t="s">
        <v>17</v>
      </c>
      <c r="E237" s="23" t="s">
        <v>515</v>
      </c>
      <c r="F237" s="23" t="s">
        <v>516</v>
      </c>
      <c r="G237" s="99" t="s">
        <v>113</v>
      </c>
      <c r="H237" s="32"/>
      <c r="I237" s="30" t="n">
        <v>1</v>
      </c>
    </row>
    <row r="238" s="244" customFormat="true" ht="25.5" hidden="false" customHeight="false" outlineLevel="0" collapsed="false">
      <c r="A238" s="27" t="n">
        <v>117</v>
      </c>
      <c r="B238" s="181" t="s">
        <v>517</v>
      </c>
      <c r="C238" s="35" t="s">
        <v>518</v>
      </c>
      <c r="D238" s="23" t="s">
        <v>17</v>
      </c>
      <c r="E238" s="23" t="s">
        <v>510</v>
      </c>
      <c r="F238" s="23" t="s">
        <v>511</v>
      </c>
      <c r="G238" s="99" t="s">
        <v>113</v>
      </c>
      <c r="H238" s="32"/>
      <c r="I238" s="30" t="n">
        <v>1</v>
      </c>
    </row>
    <row r="239" customFormat="false" ht="69.75" hidden="false" customHeight="true" outlineLevel="0" collapsed="false">
      <c r="A239" s="27" t="n">
        <v>118</v>
      </c>
      <c r="B239" s="181" t="s">
        <v>519</v>
      </c>
      <c r="C239" s="35" t="s">
        <v>520</v>
      </c>
      <c r="D239" s="23" t="s">
        <v>17</v>
      </c>
      <c r="E239" s="23" t="s">
        <v>515</v>
      </c>
      <c r="F239" s="23" t="s">
        <v>516</v>
      </c>
      <c r="G239" s="99" t="s">
        <v>113</v>
      </c>
      <c r="H239" s="32"/>
      <c r="I239" s="30" t="n">
        <v>1</v>
      </c>
    </row>
    <row r="240" customFormat="false" ht="53.25" hidden="false" customHeight="true" outlineLevel="0" collapsed="false">
      <c r="A240" s="27" t="n">
        <v>119</v>
      </c>
      <c r="B240" s="181" t="s">
        <v>521</v>
      </c>
      <c r="C240" s="35" t="s">
        <v>522</v>
      </c>
      <c r="D240" s="23" t="s">
        <v>17</v>
      </c>
      <c r="E240" s="245" t="s">
        <v>293</v>
      </c>
      <c r="F240" s="23" t="s">
        <v>294</v>
      </c>
      <c r="G240" s="99" t="s">
        <v>113</v>
      </c>
      <c r="H240" s="32" t="s">
        <v>523</v>
      </c>
      <c r="I240" s="30" t="n">
        <v>1</v>
      </c>
    </row>
    <row r="241" customFormat="false" ht="15.75" hidden="false" customHeight="true" outlineLevel="0" collapsed="false">
      <c r="A241" s="27" t="n">
        <v>120</v>
      </c>
      <c r="B241" s="181" t="s">
        <v>524</v>
      </c>
      <c r="C241" s="35" t="s">
        <v>525</v>
      </c>
      <c r="D241" s="23" t="s">
        <v>76</v>
      </c>
      <c r="E241" s="79" t="s">
        <v>30</v>
      </c>
      <c r="F241" s="246" t="s">
        <v>526</v>
      </c>
      <c r="G241" s="99" t="s">
        <v>113</v>
      </c>
      <c r="H241" s="43" t="s">
        <v>527</v>
      </c>
      <c r="I241" s="38" t="n">
        <v>4</v>
      </c>
    </row>
    <row r="242" customFormat="false" ht="21.75" hidden="false" customHeight="true" outlineLevel="0" collapsed="false">
      <c r="A242" s="27"/>
      <c r="B242" s="181"/>
      <c r="C242" s="35"/>
      <c r="D242" s="35"/>
      <c r="E242" s="79"/>
      <c r="F242" s="49" t="s">
        <v>528</v>
      </c>
      <c r="G242" s="99"/>
      <c r="H242" s="247" t="s">
        <v>485</v>
      </c>
      <c r="I242" s="114"/>
    </row>
    <row r="243" customFormat="false" ht="13.5" hidden="false" customHeight="true" outlineLevel="0" collapsed="false">
      <c r="A243" s="27"/>
      <c r="B243" s="181"/>
      <c r="C243" s="35"/>
      <c r="D243" s="35"/>
      <c r="E243" s="79"/>
      <c r="F243" s="48" t="s">
        <v>529</v>
      </c>
      <c r="G243" s="99"/>
      <c r="H243" s="247" t="s">
        <v>61</v>
      </c>
      <c r="I243" s="49"/>
    </row>
    <row r="244" customFormat="false" ht="13.5" hidden="false" customHeight="true" outlineLevel="0" collapsed="false">
      <c r="A244" s="27"/>
      <c r="B244" s="181"/>
      <c r="C244" s="35"/>
      <c r="D244" s="35"/>
      <c r="E244" s="79"/>
      <c r="F244" s="48" t="s">
        <v>530</v>
      </c>
      <c r="G244" s="99"/>
      <c r="H244" s="247" t="s">
        <v>46</v>
      </c>
      <c r="I244" s="49"/>
    </row>
    <row r="245" customFormat="false" ht="32.25" hidden="false" customHeight="true" outlineLevel="0" collapsed="false">
      <c r="A245" s="27"/>
      <c r="B245" s="181"/>
      <c r="C245" s="35"/>
      <c r="D245" s="35"/>
      <c r="E245" s="79"/>
      <c r="F245" s="163" t="s">
        <v>531</v>
      </c>
      <c r="G245" s="99"/>
      <c r="H245" s="248" t="s">
        <v>72</v>
      </c>
      <c r="I245" s="138"/>
    </row>
    <row r="246" customFormat="false" ht="63" hidden="false" customHeight="true" outlineLevel="0" collapsed="false">
      <c r="A246" s="78" t="n">
        <v>121</v>
      </c>
      <c r="B246" s="181" t="s">
        <v>532</v>
      </c>
      <c r="C246" s="35" t="s">
        <v>533</v>
      </c>
      <c r="D246" s="23" t="s">
        <v>28</v>
      </c>
      <c r="E246" s="138" t="s">
        <v>534</v>
      </c>
      <c r="F246" s="138" t="s">
        <v>535</v>
      </c>
      <c r="G246" s="31" t="s">
        <v>113</v>
      </c>
      <c r="H246" s="249"/>
      <c r="I246" s="77" t="n">
        <v>12</v>
      </c>
    </row>
    <row r="247" customFormat="false" ht="38.25" hidden="false" customHeight="true" outlineLevel="0" collapsed="false">
      <c r="A247" s="78" t="n">
        <v>122</v>
      </c>
      <c r="B247" s="181" t="s">
        <v>536</v>
      </c>
      <c r="C247" s="35" t="s">
        <v>537</v>
      </c>
      <c r="D247" s="23" t="s">
        <v>17</v>
      </c>
      <c r="E247" s="23" t="s">
        <v>538</v>
      </c>
      <c r="F247" s="23" t="s">
        <v>539</v>
      </c>
      <c r="G247" s="99" t="s">
        <v>113</v>
      </c>
      <c r="H247" s="32"/>
      <c r="I247" s="30" t="n">
        <v>1</v>
      </c>
    </row>
    <row r="248" customFormat="false" ht="48" hidden="false" customHeight="true" outlineLevel="0" collapsed="false">
      <c r="A248" s="78" t="n">
        <v>123</v>
      </c>
      <c r="B248" s="181" t="s">
        <v>540</v>
      </c>
      <c r="C248" s="35" t="s">
        <v>541</v>
      </c>
      <c r="D248" s="23" t="s">
        <v>17</v>
      </c>
      <c r="E248" s="23" t="s">
        <v>542</v>
      </c>
      <c r="F248" s="138" t="s">
        <v>543</v>
      </c>
      <c r="G248" s="155" t="s">
        <v>369</v>
      </c>
      <c r="H248" s="81" t="s">
        <v>544</v>
      </c>
      <c r="I248" s="30" t="n">
        <v>1</v>
      </c>
    </row>
    <row r="249" customFormat="false" ht="62.25" hidden="false" customHeight="true" outlineLevel="0" collapsed="false">
      <c r="A249" s="78" t="n">
        <v>124</v>
      </c>
      <c r="B249" s="97" t="s">
        <v>545</v>
      </c>
      <c r="C249" s="35" t="s">
        <v>546</v>
      </c>
      <c r="D249" s="23" t="s">
        <v>17</v>
      </c>
      <c r="E249" s="23" t="s">
        <v>547</v>
      </c>
      <c r="F249" s="23" t="s">
        <v>548</v>
      </c>
      <c r="G249" s="99" t="s">
        <v>113</v>
      </c>
      <c r="H249" s="23" t="s">
        <v>549</v>
      </c>
      <c r="I249" s="30" t="n">
        <v>1</v>
      </c>
    </row>
    <row r="250" customFormat="false" ht="25.5" hidden="false" customHeight="true" outlineLevel="0" collapsed="false">
      <c r="A250" s="27" t="n">
        <v>125</v>
      </c>
      <c r="B250" s="97" t="s">
        <v>550</v>
      </c>
      <c r="C250" s="35" t="s">
        <v>551</v>
      </c>
      <c r="D250" s="23" t="s">
        <v>76</v>
      </c>
      <c r="E250" s="23" t="s">
        <v>552</v>
      </c>
      <c r="F250" s="43" t="s">
        <v>553</v>
      </c>
      <c r="G250" s="250" t="s">
        <v>113</v>
      </c>
      <c r="H250" s="39" t="s">
        <v>554</v>
      </c>
      <c r="I250" s="38" t="n">
        <v>4</v>
      </c>
    </row>
    <row r="251" customFormat="false" ht="12.75" hidden="false" customHeight="true" outlineLevel="0" collapsed="false">
      <c r="A251" s="27"/>
      <c r="B251" s="27"/>
      <c r="C251" s="35"/>
      <c r="D251" s="23"/>
      <c r="E251" s="23"/>
      <c r="F251" s="49" t="s">
        <v>555</v>
      </c>
      <c r="G251" s="250"/>
      <c r="H251" s="62" t="s">
        <v>485</v>
      </c>
      <c r="I251" s="114"/>
    </row>
    <row r="252" customFormat="false" ht="12" hidden="false" customHeight="true" outlineLevel="0" collapsed="false">
      <c r="A252" s="27"/>
      <c r="B252" s="27"/>
      <c r="C252" s="35"/>
      <c r="D252" s="23"/>
      <c r="E252" s="23"/>
      <c r="F252" s="49" t="s">
        <v>208</v>
      </c>
      <c r="G252" s="250"/>
      <c r="H252" s="62" t="s">
        <v>61</v>
      </c>
      <c r="I252" s="114"/>
    </row>
    <row r="253" customFormat="false" ht="11.25" hidden="false" customHeight="true" outlineLevel="0" collapsed="false">
      <c r="A253" s="27"/>
      <c r="B253" s="27"/>
      <c r="C253" s="35"/>
      <c r="D253" s="23"/>
      <c r="E253" s="23"/>
      <c r="F253" s="49" t="s">
        <v>556</v>
      </c>
      <c r="G253" s="250"/>
      <c r="H253" s="62" t="s">
        <v>46</v>
      </c>
      <c r="I253" s="114"/>
    </row>
    <row r="254" customFormat="false" ht="22.5" hidden="false" customHeight="true" outlineLevel="0" collapsed="false">
      <c r="A254" s="27"/>
      <c r="B254" s="27"/>
      <c r="C254" s="35"/>
      <c r="D254" s="23"/>
      <c r="E254" s="23"/>
      <c r="F254" s="138" t="s">
        <v>557</v>
      </c>
      <c r="G254" s="155"/>
      <c r="H254" s="68" t="s">
        <v>72</v>
      </c>
      <c r="I254" s="114"/>
    </row>
    <row r="255" customFormat="false" ht="51" hidden="false" customHeight="true" outlineLevel="0" collapsed="false">
      <c r="A255" s="78" t="n">
        <v>126</v>
      </c>
      <c r="B255" s="97" t="s">
        <v>558</v>
      </c>
      <c r="C255" s="35" t="s">
        <v>559</v>
      </c>
      <c r="D255" s="23" t="s">
        <v>28</v>
      </c>
      <c r="E255" s="138" t="s">
        <v>410</v>
      </c>
      <c r="F255" s="138" t="s">
        <v>535</v>
      </c>
      <c r="G255" s="31" t="s">
        <v>113</v>
      </c>
      <c r="H255" s="32" t="s">
        <v>560</v>
      </c>
      <c r="I255" s="30" t="n">
        <v>12</v>
      </c>
    </row>
    <row r="256" customFormat="false" ht="68.25" hidden="false" customHeight="true" outlineLevel="0" collapsed="false">
      <c r="A256" s="78" t="n">
        <v>127</v>
      </c>
      <c r="B256" s="181" t="s">
        <v>561</v>
      </c>
      <c r="C256" s="35" t="s">
        <v>562</v>
      </c>
      <c r="D256" s="23" t="s">
        <v>17</v>
      </c>
      <c r="E256" s="138" t="s">
        <v>377</v>
      </c>
      <c r="F256" s="138" t="s">
        <v>563</v>
      </c>
      <c r="G256" s="99" t="s">
        <v>113</v>
      </c>
      <c r="H256" s="32"/>
      <c r="I256" s="30" t="n">
        <v>1</v>
      </c>
    </row>
    <row r="257" customFormat="false" ht="26.25" hidden="false" customHeight="true" outlineLevel="0" collapsed="false">
      <c r="A257" s="78" t="n">
        <v>128</v>
      </c>
      <c r="B257" s="102" t="s">
        <v>564</v>
      </c>
      <c r="C257" s="98" t="s">
        <v>565</v>
      </c>
      <c r="D257" s="79" t="s">
        <v>17</v>
      </c>
      <c r="E257" s="79" t="s">
        <v>395</v>
      </c>
      <c r="F257" s="79" t="s">
        <v>566</v>
      </c>
      <c r="G257" s="31" t="s">
        <v>113</v>
      </c>
      <c r="H257" s="32"/>
      <c r="I257" s="30" t="n">
        <v>1</v>
      </c>
    </row>
    <row r="258" customFormat="false" ht="39" hidden="false" customHeight="true" outlineLevel="0" collapsed="false">
      <c r="A258" s="27" t="n">
        <v>129</v>
      </c>
      <c r="B258" s="97" t="s">
        <v>567</v>
      </c>
      <c r="C258" s="35" t="s">
        <v>568</v>
      </c>
      <c r="D258" s="23" t="s">
        <v>76</v>
      </c>
      <c r="E258" s="23" t="s">
        <v>569</v>
      </c>
      <c r="F258" s="49" t="s">
        <v>570</v>
      </c>
      <c r="G258" s="251" t="s">
        <v>113</v>
      </c>
      <c r="H258" s="123" t="s">
        <v>571</v>
      </c>
      <c r="I258" s="114" t="n">
        <v>4</v>
      </c>
    </row>
    <row r="259" customFormat="false" ht="11.25" hidden="false" customHeight="true" outlineLevel="0" collapsed="false">
      <c r="A259" s="27"/>
      <c r="B259" s="27"/>
      <c r="C259" s="35"/>
      <c r="D259" s="23"/>
      <c r="E259" s="23"/>
      <c r="F259" s="49" t="s">
        <v>572</v>
      </c>
      <c r="G259" s="113"/>
      <c r="H259" s="62" t="s">
        <v>44</v>
      </c>
      <c r="I259" s="114"/>
    </row>
    <row r="260" customFormat="false" ht="11.25" hidden="false" customHeight="true" outlineLevel="0" collapsed="false">
      <c r="A260" s="27"/>
      <c r="B260" s="27"/>
      <c r="C260" s="35"/>
      <c r="D260" s="23"/>
      <c r="E260" s="23"/>
      <c r="F260" s="49" t="s">
        <v>573</v>
      </c>
      <c r="G260" s="228"/>
      <c r="H260" s="62" t="s">
        <v>61</v>
      </c>
      <c r="I260" s="114"/>
    </row>
    <row r="261" customFormat="false" ht="12" hidden="false" customHeight="true" outlineLevel="0" collapsed="false">
      <c r="A261" s="27"/>
      <c r="B261" s="27"/>
      <c r="C261" s="35"/>
      <c r="D261" s="23"/>
      <c r="E261" s="23"/>
      <c r="F261" s="49" t="s">
        <v>390</v>
      </c>
      <c r="G261" s="228"/>
      <c r="H261" s="62" t="s">
        <v>46</v>
      </c>
      <c r="I261" s="114"/>
    </row>
    <row r="262" customFormat="false" ht="13.5" hidden="false" customHeight="true" outlineLevel="0" collapsed="false">
      <c r="A262" s="27"/>
      <c r="B262" s="27"/>
      <c r="C262" s="35"/>
      <c r="D262" s="23"/>
      <c r="E262" s="23"/>
      <c r="F262" s="138" t="s">
        <v>397</v>
      </c>
      <c r="G262" s="230"/>
      <c r="H262" s="68" t="s">
        <v>72</v>
      </c>
      <c r="I262" s="114"/>
    </row>
    <row r="263" customFormat="false" ht="41.25" hidden="false" customHeight="true" outlineLevel="0" collapsed="false">
      <c r="A263" s="27" t="n">
        <v>130</v>
      </c>
      <c r="B263" s="97" t="s">
        <v>574</v>
      </c>
      <c r="C263" s="35" t="s">
        <v>575</v>
      </c>
      <c r="D263" s="23" t="s">
        <v>76</v>
      </c>
      <c r="E263" s="23" t="s">
        <v>576</v>
      </c>
      <c r="F263" s="49" t="s">
        <v>577</v>
      </c>
      <c r="G263" s="99" t="s">
        <v>113</v>
      </c>
      <c r="H263" s="123" t="s">
        <v>571</v>
      </c>
      <c r="I263" s="30" t="n">
        <v>4</v>
      </c>
    </row>
    <row r="264" customFormat="false" ht="15" hidden="false" customHeight="true" outlineLevel="0" collapsed="false">
      <c r="A264" s="27"/>
      <c r="B264" s="97"/>
      <c r="C264" s="35"/>
      <c r="D264" s="23"/>
      <c r="E264" s="23"/>
      <c r="F264" s="49" t="s">
        <v>578</v>
      </c>
      <c r="G264" s="99"/>
      <c r="H264" s="62" t="s">
        <v>44</v>
      </c>
      <c r="I264" s="30"/>
    </row>
    <row r="265" customFormat="false" ht="13.5" hidden="false" customHeight="true" outlineLevel="0" collapsed="false">
      <c r="A265" s="27"/>
      <c r="B265" s="27"/>
      <c r="C265" s="35"/>
      <c r="D265" s="23"/>
      <c r="E265" s="23"/>
      <c r="F265" s="49" t="s">
        <v>579</v>
      </c>
      <c r="G265" s="99"/>
      <c r="H265" s="62" t="s">
        <v>61</v>
      </c>
      <c r="I265" s="30"/>
    </row>
    <row r="266" customFormat="false" ht="13.5" hidden="false" customHeight="true" outlineLevel="0" collapsed="false">
      <c r="A266" s="27"/>
      <c r="B266" s="27"/>
      <c r="C266" s="35"/>
      <c r="D266" s="23"/>
      <c r="E266" s="23"/>
      <c r="F266" s="49" t="s">
        <v>580</v>
      </c>
      <c r="G266" s="99"/>
      <c r="H266" s="62" t="s">
        <v>46</v>
      </c>
      <c r="I266" s="30"/>
    </row>
    <row r="267" customFormat="false" ht="13.5" hidden="false" customHeight="true" outlineLevel="0" collapsed="false">
      <c r="A267" s="27"/>
      <c r="B267" s="27"/>
      <c r="C267" s="35"/>
      <c r="D267" s="23"/>
      <c r="E267" s="23"/>
      <c r="F267" s="138" t="s">
        <v>581</v>
      </c>
      <c r="G267" s="99"/>
      <c r="H267" s="68" t="s">
        <v>72</v>
      </c>
      <c r="I267" s="30"/>
    </row>
    <row r="268" customFormat="false" ht="24" hidden="false" customHeight="true" outlineLevel="0" collapsed="false">
      <c r="A268" s="27" t="n">
        <v>131</v>
      </c>
      <c r="B268" s="97" t="s">
        <v>582</v>
      </c>
      <c r="C268" s="27" t="s">
        <v>583</v>
      </c>
      <c r="D268" s="23" t="s">
        <v>28</v>
      </c>
      <c r="E268" s="23" t="s">
        <v>584</v>
      </c>
      <c r="F268" s="43" t="s">
        <v>585</v>
      </c>
      <c r="G268" s="99" t="s">
        <v>586</v>
      </c>
      <c r="H268" s="43" t="s">
        <v>587</v>
      </c>
      <c r="I268" s="30" t="n">
        <v>4</v>
      </c>
    </row>
    <row r="269" customFormat="false" ht="11.25" hidden="false" customHeight="true" outlineLevel="0" collapsed="false">
      <c r="A269" s="27"/>
      <c r="B269" s="97"/>
      <c r="C269" s="27"/>
      <c r="D269" s="23"/>
      <c r="E269" s="23"/>
      <c r="F269" s="49" t="s">
        <v>588</v>
      </c>
      <c r="G269" s="99"/>
      <c r="H269" s="49" t="s">
        <v>589</v>
      </c>
      <c r="I269" s="30"/>
    </row>
    <row r="270" customFormat="false" ht="11.25" hidden="false" customHeight="true" outlineLevel="0" collapsed="false">
      <c r="A270" s="27"/>
      <c r="B270" s="97"/>
      <c r="C270" s="27"/>
      <c r="D270" s="23"/>
      <c r="E270" s="23"/>
      <c r="F270" s="49" t="s">
        <v>590</v>
      </c>
      <c r="G270" s="99"/>
      <c r="H270" s="49" t="s">
        <v>591</v>
      </c>
      <c r="I270" s="30"/>
    </row>
    <row r="271" customFormat="false" ht="11.25" hidden="false" customHeight="true" outlineLevel="0" collapsed="false">
      <c r="A271" s="27"/>
      <c r="B271" s="97"/>
      <c r="C271" s="27"/>
      <c r="D271" s="23"/>
      <c r="E271" s="23"/>
      <c r="F271" s="49" t="s">
        <v>592</v>
      </c>
      <c r="G271" s="99"/>
      <c r="H271" s="49" t="s">
        <v>593</v>
      </c>
      <c r="I271" s="30"/>
    </row>
    <row r="272" customFormat="false" ht="11.25" hidden="false" customHeight="true" outlineLevel="0" collapsed="false">
      <c r="A272" s="27"/>
      <c r="B272" s="97"/>
      <c r="C272" s="27"/>
      <c r="D272" s="23"/>
      <c r="E272" s="23"/>
      <c r="F272" s="138" t="s">
        <v>594</v>
      </c>
      <c r="G272" s="99"/>
      <c r="H272" s="138" t="s">
        <v>595</v>
      </c>
      <c r="I272" s="30"/>
    </row>
    <row r="273" customFormat="false" ht="51" hidden="false" customHeight="true" outlineLevel="0" collapsed="false">
      <c r="A273" s="27" t="n">
        <v>132</v>
      </c>
      <c r="B273" s="181" t="s">
        <v>596</v>
      </c>
      <c r="C273" s="35" t="s">
        <v>597</v>
      </c>
      <c r="D273" s="23" t="s">
        <v>28</v>
      </c>
      <c r="E273" s="138" t="s">
        <v>534</v>
      </c>
      <c r="F273" s="138" t="s">
        <v>535</v>
      </c>
      <c r="G273" s="31" t="s">
        <v>113</v>
      </c>
      <c r="H273" s="32"/>
      <c r="I273" s="30" t="n">
        <v>12</v>
      </c>
    </row>
    <row r="274" customFormat="false" ht="25.5" hidden="false" customHeight="false" outlineLevel="0" collapsed="false">
      <c r="A274" s="27" t="n">
        <v>133</v>
      </c>
      <c r="B274" s="181" t="s">
        <v>598</v>
      </c>
      <c r="C274" s="35" t="s">
        <v>599</v>
      </c>
      <c r="D274" s="23" t="s">
        <v>17</v>
      </c>
      <c r="E274" s="23" t="s">
        <v>207</v>
      </c>
      <c r="F274" s="23" t="s">
        <v>208</v>
      </c>
      <c r="G274" s="99" t="s">
        <v>113</v>
      </c>
      <c r="H274" s="252" t="s">
        <v>600</v>
      </c>
      <c r="I274" s="30" t="n">
        <v>1</v>
      </c>
    </row>
    <row r="275" customFormat="false" ht="28.5" hidden="false" customHeight="true" outlineLevel="0" collapsed="false">
      <c r="A275" s="27" t="n">
        <v>134</v>
      </c>
      <c r="B275" s="181" t="s">
        <v>601</v>
      </c>
      <c r="C275" s="35" t="s">
        <v>602</v>
      </c>
      <c r="D275" s="23" t="s">
        <v>17</v>
      </c>
      <c r="E275" s="23" t="s">
        <v>207</v>
      </c>
      <c r="F275" s="23" t="s">
        <v>208</v>
      </c>
      <c r="G275" s="99" t="s">
        <v>113</v>
      </c>
      <c r="H275" s="252" t="s">
        <v>600</v>
      </c>
      <c r="I275" s="30" t="n">
        <v>1</v>
      </c>
    </row>
    <row r="276" customFormat="false" ht="33.75" hidden="false" customHeight="true" outlineLevel="0" collapsed="false">
      <c r="A276" s="27" t="n">
        <v>135</v>
      </c>
      <c r="B276" s="181" t="s">
        <v>603</v>
      </c>
      <c r="C276" s="35" t="s">
        <v>604</v>
      </c>
      <c r="D276" s="23" t="s">
        <v>17</v>
      </c>
      <c r="E276" s="23" t="s">
        <v>207</v>
      </c>
      <c r="F276" s="23" t="s">
        <v>208</v>
      </c>
      <c r="G276" s="99" t="s">
        <v>113</v>
      </c>
      <c r="H276" s="252" t="s">
        <v>600</v>
      </c>
      <c r="I276" s="30" t="n">
        <v>1</v>
      </c>
    </row>
    <row r="277" customFormat="false" ht="26.25" hidden="false" customHeight="true" outlineLevel="0" collapsed="false">
      <c r="A277" s="27" t="n">
        <v>136</v>
      </c>
      <c r="B277" s="181" t="s">
        <v>605</v>
      </c>
      <c r="C277" s="35" t="s">
        <v>606</v>
      </c>
      <c r="D277" s="23" t="s">
        <v>17</v>
      </c>
      <c r="E277" s="23" t="s">
        <v>207</v>
      </c>
      <c r="F277" s="23" t="s">
        <v>208</v>
      </c>
      <c r="G277" s="99" t="s">
        <v>113</v>
      </c>
      <c r="H277" s="252" t="s">
        <v>600</v>
      </c>
      <c r="I277" s="30" t="n">
        <v>1</v>
      </c>
    </row>
    <row r="278" customFormat="false" ht="38.25" hidden="false" customHeight="false" outlineLevel="0" collapsed="false">
      <c r="A278" s="27" t="n">
        <v>137</v>
      </c>
      <c r="B278" s="253" t="s">
        <v>607</v>
      </c>
      <c r="C278" s="98" t="s">
        <v>608</v>
      </c>
      <c r="D278" s="79" t="s">
        <v>17</v>
      </c>
      <c r="E278" s="79" t="s">
        <v>529</v>
      </c>
      <c r="F278" s="79" t="s">
        <v>609</v>
      </c>
      <c r="G278" s="31" t="s">
        <v>113</v>
      </c>
      <c r="H278" s="252" t="s">
        <v>600</v>
      </c>
      <c r="I278" s="30" t="n">
        <v>1</v>
      </c>
    </row>
    <row r="279" customFormat="false" ht="32.25" hidden="false" customHeight="true" outlineLevel="0" collapsed="false">
      <c r="A279" s="27" t="n">
        <v>138</v>
      </c>
      <c r="B279" s="253" t="s">
        <v>610</v>
      </c>
      <c r="C279" s="98" t="s">
        <v>611</v>
      </c>
      <c r="D279" s="79" t="s">
        <v>17</v>
      </c>
      <c r="E279" s="79" t="s">
        <v>529</v>
      </c>
      <c r="F279" s="79" t="s">
        <v>609</v>
      </c>
      <c r="G279" s="31" t="s">
        <v>113</v>
      </c>
      <c r="H279" s="252" t="s">
        <v>600</v>
      </c>
      <c r="I279" s="30" t="n">
        <v>1</v>
      </c>
    </row>
    <row r="280" customFormat="false" ht="38.25" hidden="false" customHeight="false" outlineLevel="0" collapsed="false">
      <c r="A280" s="27" t="n">
        <v>139</v>
      </c>
      <c r="B280" s="181" t="s">
        <v>612</v>
      </c>
      <c r="C280" s="35" t="s">
        <v>613</v>
      </c>
      <c r="D280" s="23" t="s">
        <v>17</v>
      </c>
      <c r="E280" s="79" t="s">
        <v>529</v>
      </c>
      <c r="F280" s="79" t="s">
        <v>609</v>
      </c>
      <c r="G280" s="31" t="s">
        <v>113</v>
      </c>
      <c r="H280" s="252" t="s">
        <v>600</v>
      </c>
      <c r="I280" s="30" t="n">
        <v>1</v>
      </c>
    </row>
    <row r="281" customFormat="false" ht="47.25" hidden="false" customHeight="true" outlineLevel="0" collapsed="false">
      <c r="A281" s="27" t="n">
        <v>140</v>
      </c>
      <c r="B281" s="181" t="s">
        <v>614</v>
      </c>
      <c r="C281" s="35" t="s">
        <v>615</v>
      </c>
      <c r="D281" s="23" t="s">
        <v>17</v>
      </c>
      <c r="E281" s="79" t="s">
        <v>529</v>
      </c>
      <c r="F281" s="79" t="s">
        <v>609</v>
      </c>
      <c r="G281" s="31" t="s">
        <v>113</v>
      </c>
      <c r="H281" s="252" t="s">
        <v>600</v>
      </c>
      <c r="I281" s="30" t="n">
        <v>1</v>
      </c>
    </row>
    <row r="282" customFormat="false" ht="31.5" hidden="false" customHeight="true" outlineLevel="0" collapsed="false">
      <c r="A282" s="27" t="n">
        <v>141</v>
      </c>
      <c r="B282" s="181" t="s">
        <v>616</v>
      </c>
      <c r="C282" s="35" t="s">
        <v>617</v>
      </c>
      <c r="D282" s="23" t="s">
        <v>17</v>
      </c>
      <c r="E282" s="79" t="s">
        <v>529</v>
      </c>
      <c r="F282" s="79" t="s">
        <v>609</v>
      </c>
      <c r="G282" s="31" t="s">
        <v>113</v>
      </c>
      <c r="H282" s="252" t="s">
        <v>600</v>
      </c>
      <c r="I282" s="30" t="n">
        <v>1</v>
      </c>
    </row>
    <row r="283" customFormat="false" ht="38.25" hidden="false" customHeight="false" outlineLevel="0" collapsed="false">
      <c r="A283" s="27" t="n">
        <v>142</v>
      </c>
      <c r="B283" s="181" t="s">
        <v>618</v>
      </c>
      <c r="C283" s="35" t="s">
        <v>619</v>
      </c>
      <c r="D283" s="23" t="s">
        <v>17</v>
      </c>
      <c r="E283" s="79" t="s">
        <v>529</v>
      </c>
      <c r="F283" s="79" t="s">
        <v>609</v>
      </c>
      <c r="G283" s="31" t="s">
        <v>113</v>
      </c>
      <c r="H283" s="252" t="s">
        <v>600</v>
      </c>
      <c r="I283" s="30" t="n">
        <v>1</v>
      </c>
    </row>
    <row r="284" customFormat="false" ht="47.25" hidden="false" customHeight="true" outlineLevel="0" collapsed="false">
      <c r="A284" s="27" t="n">
        <v>143</v>
      </c>
      <c r="B284" s="181" t="s">
        <v>620</v>
      </c>
      <c r="C284" s="35" t="s">
        <v>621</v>
      </c>
      <c r="D284" s="23" t="s">
        <v>17</v>
      </c>
      <c r="E284" s="79" t="s">
        <v>529</v>
      </c>
      <c r="F284" s="79" t="s">
        <v>609</v>
      </c>
      <c r="G284" s="31" t="s">
        <v>113</v>
      </c>
      <c r="H284" s="252" t="s">
        <v>600</v>
      </c>
      <c r="I284" s="30" t="n">
        <v>1</v>
      </c>
    </row>
    <row r="285" customFormat="false" ht="36.75" hidden="false" customHeight="true" outlineLevel="0" collapsed="false">
      <c r="A285" s="27" t="n">
        <v>144</v>
      </c>
      <c r="B285" s="181" t="s">
        <v>622</v>
      </c>
      <c r="C285" s="35" t="s">
        <v>623</v>
      </c>
      <c r="D285" s="23" t="s">
        <v>17</v>
      </c>
      <c r="E285" s="79" t="s">
        <v>529</v>
      </c>
      <c r="F285" s="79" t="s">
        <v>609</v>
      </c>
      <c r="G285" s="31" t="s">
        <v>113</v>
      </c>
      <c r="H285" s="252" t="s">
        <v>600</v>
      </c>
      <c r="I285" s="30" t="n">
        <v>1</v>
      </c>
    </row>
    <row r="286" customFormat="false" ht="34.5" hidden="false" customHeight="true" outlineLevel="0" collapsed="false">
      <c r="A286" s="27" t="n">
        <v>145</v>
      </c>
      <c r="B286" s="181" t="s">
        <v>624</v>
      </c>
      <c r="C286" s="35" t="s">
        <v>625</v>
      </c>
      <c r="D286" s="23" t="s">
        <v>17</v>
      </c>
      <c r="E286" s="23" t="s">
        <v>207</v>
      </c>
      <c r="F286" s="23" t="s">
        <v>208</v>
      </c>
      <c r="G286" s="31" t="s">
        <v>113</v>
      </c>
      <c r="H286" s="252" t="s">
        <v>600</v>
      </c>
      <c r="I286" s="30" t="n">
        <v>1</v>
      </c>
    </row>
    <row r="287" customFormat="false" ht="39" hidden="false" customHeight="true" outlineLevel="0" collapsed="false">
      <c r="A287" s="27" t="n">
        <v>146</v>
      </c>
      <c r="B287" s="181" t="s">
        <v>626</v>
      </c>
      <c r="C287" s="35" t="s">
        <v>627</v>
      </c>
      <c r="D287" s="23" t="s">
        <v>17</v>
      </c>
      <c r="E287" s="23" t="s">
        <v>207</v>
      </c>
      <c r="F287" s="23" t="s">
        <v>208</v>
      </c>
      <c r="G287" s="31" t="s">
        <v>113</v>
      </c>
      <c r="H287" s="252" t="s">
        <v>600</v>
      </c>
      <c r="I287" s="30" t="n">
        <v>1</v>
      </c>
    </row>
    <row r="288" customFormat="false" ht="81.75" hidden="false" customHeight="true" outlineLevel="0" collapsed="false">
      <c r="A288" s="27" t="n">
        <v>147</v>
      </c>
      <c r="B288" s="181" t="s">
        <v>628</v>
      </c>
      <c r="C288" s="35" t="s">
        <v>629</v>
      </c>
      <c r="D288" s="23" t="s">
        <v>17</v>
      </c>
      <c r="E288" s="23" t="s">
        <v>630</v>
      </c>
      <c r="F288" s="23" t="s">
        <v>631</v>
      </c>
      <c r="G288" s="31" t="s">
        <v>113</v>
      </c>
      <c r="H288" s="32" t="s">
        <v>632</v>
      </c>
      <c r="I288" s="30" t="n">
        <v>1</v>
      </c>
    </row>
    <row r="289" customFormat="false" ht="25.5" hidden="false" customHeight="false" outlineLevel="0" collapsed="false">
      <c r="A289" s="27" t="n">
        <v>148</v>
      </c>
      <c r="B289" s="181" t="s">
        <v>633</v>
      </c>
      <c r="C289" s="35" t="s">
        <v>634</v>
      </c>
      <c r="D289" s="23" t="s">
        <v>17</v>
      </c>
      <c r="E289" s="23" t="s">
        <v>426</v>
      </c>
      <c r="F289" s="23" t="s">
        <v>635</v>
      </c>
      <c r="G289" s="31" t="s">
        <v>113</v>
      </c>
      <c r="H289" s="254"/>
      <c r="I289" s="30" t="n">
        <v>1</v>
      </c>
    </row>
    <row r="290" customFormat="false" ht="26.25" hidden="false" customHeight="true" outlineLevel="0" collapsed="false">
      <c r="A290" s="27" t="n">
        <v>149</v>
      </c>
      <c r="B290" s="181" t="s">
        <v>636</v>
      </c>
      <c r="C290" s="35" t="s">
        <v>637</v>
      </c>
      <c r="D290" s="23" t="s">
        <v>17</v>
      </c>
      <c r="E290" s="23" t="s">
        <v>426</v>
      </c>
      <c r="F290" s="23" t="s">
        <v>635</v>
      </c>
      <c r="G290" s="31" t="s">
        <v>113</v>
      </c>
      <c r="H290" s="254"/>
      <c r="I290" s="30" t="n">
        <v>1</v>
      </c>
    </row>
    <row r="291" customFormat="false" ht="51.75" hidden="false" customHeight="true" outlineLevel="0" collapsed="false">
      <c r="A291" s="27" t="n">
        <v>150</v>
      </c>
      <c r="B291" s="181" t="s">
        <v>638</v>
      </c>
      <c r="C291" s="35" t="s">
        <v>639</v>
      </c>
      <c r="D291" s="23" t="s">
        <v>17</v>
      </c>
      <c r="E291" s="23" t="s">
        <v>640</v>
      </c>
      <c r="F291" s="23" t="s">
        <v>298</v>
      </c>
      <c r="G291" s="99" t="s">
        <v>113</v>
      </c>
      <c r="H291" s="255" t="s">
        <v>641</v>
      </c>
      <c r="I291" s="30" t="n">
        <v>1</v>
      </c>
    </row>
    <row r="292" customFormat="false" ht="27.75" hidden="false" customHeight="true" outlineLevel="0" collapsed="false">
      <c r="A292" s="27" t="n">
        <v>151</v>
      </c>
      <c r="B292" s="108" t="s">
        <v>642</v>
      </c>
      <c r="C292" s="256" t="s">
        <v>643</v>
      </c>
      <c r="D292" s="123" t="s">
        <v>17</v>
      </c>
      <c r="E292" s="23" t="s">
        <v>630</v>
      </c>
      <c r="F292" s="23" t="s">
        <v>631</v>
      </c>
      <c r="G292" s="227" t="s">
        <v>113</v>
      </c>
      <c r="H292" s="39"/>
      <c r="I292" s="30" t="n">
        <v>1</v>
      </c>
    </row>
    <row r="293" customFormat="false" ht="15" hidden="false" customHeight="false" outlineLevel="0" collapsed="false">
      <c r="A293" s="27" t="n">
        <v>152</v>
      </c>
      <c r="B293" s="97" t="s">
        <v>644</v>
      </c>
      <c r="C293" s="35" t="s">
        <v>645</v>
      </c>
      <c r="D293" s="23" t="s">
        <v>17</v>
      </c>
      <c r="E293" s="23" t="s">
        <v>646</v>
      </c>
      <c r="F293" s="23" t="s">
        <v>647</v>
      </c>
      <c r="G293" s="99" t="s">
        <v>113</v>
      </c>
      <c r="H293" s="23"/>
      <c r="I293" s="30" t="n">
        <v>1</v>
      </c>
    </row>
    <row r="294" customFormat="false" ht="39" hidden="false" customHeight="true" outlineLevel="0" collapsed="false">
      <c r="A294" s="27" t="n">
        <v>153</v>
      </c>
      <c r="B294" s="181" t="s">
        <v>648</v>
      </c>
      <c r="C294" s="35" t="s">
        <v>649</v>
      </c>
      <c r="D294" s="23" t="s">
        <v>17</v>
      </c>
      <c r="E294" s="79" t="s">
        <v>529</v>
      </c>
      <c r="F294" s="79" t="s">
        <v>609</v>
      </c>
      <c r="G294" s="31" t="s">
        <v>113</v>
      </c>
      <c r="H294" s="252" t="s">
        <v>650</v>
      </c>
      <c r="I294" s="30" t="n">
        <v>1</v>
      </c>
    </row>
    <row r="295" customFormat="false" ht="25.5" hidden="false" customHeight="false" outlineLevel="0" collapsed="false">
      <c r="A295" s="27" t="n">
        <v>154</v>
      </c>
      <c r="B295" s="181" t="s">
        <v>651</v>
      </c>
      <c r="C295" s="35" t="s">
        <v>652</v>
      </c>
      <c r="D295" s="23" t="s">
        <v>17</v>
      </c>
      <c r="E295" s="79" t="s">
        <v>529</v>
      </c>
      <c r="F295" s="79" t="s">
        <v>609</v>
      </c>
      <c r="G295" s="31" t="s">
        <v>113</v>
      </c>
      <c r="H295" s="252" t="s">
        <v>650</v>
      </c>
      <c r="I295" s="30" t="n">
        <v>1</v>
      </c>
    </row>
    <row r="296" customFormat="false" ht="25.5" hidden="false" customHeight="false" outlineLevel="0" collapsed="false">
      <c r="A296" s="27" t="n">
        <v>155</v>
      </c>
      <c r="B296" s="181" t="s">
        <v>653</v>
      </c>
      <c r="C296" s="35" t="s">
        <v>654</v>
      </c>
      <c r="D296" s="23" t="s">
        <v>17</v>
      </c>
      <c r="E296" s="79" t="s">
        <v>529</v>
      </c>
      <c r="F296" s="79" t="s">
        <v>609</v>
      </c>
      <c r="G296" s="31" t="s">
        <v>113</v>
      </c>
      <c r="H296" s="252" t="s">
        <v>600</v>
      </c>
      <c r="I296" s="30" t="n">
        <v>1</v>
      </c>
    </row>
    <row r="297" customFormat="false" ht="15" hidden="false" customHeight="false" outlineLevel="0" collapsed="false">
      <c r="A297" s="27" t="n">
        <v>156</v>
      </c>
      <c r="B297" s="97" t="s">
        <v>655</v>
      </c>
      <c r="C297" s="35" t="s">
        <v>656</v>
      </c>
      <c r="D297" s="23" t="s">
        <v>17</v>
      </c>
      <c r="E297" s="39" t="s">
        <v>657</v>
      </c>
      <c r="F297" s="39" t="s">
        <v>486</v>
      </c>
      <c r="G297" s="31" t="s">
        <v>113</v>
      </c>
      <c r="H297" s="39"/>
      <c r="I297" s="30" t="n">
        <v>1</v>
      </c>
    </row>
    <row r="298" customFormat="false" ht="26.25" hidden="false" customHeight="true" outlineLevel="0" collapsed="false">
      <c r="A298" s="27" t="n">
        <v>157</v>
      </c>
      <c r="B298" s="181" t="s">
        <v>658</v>
      </c>
      <c r="C298" s="35" t="s">
        <v>659</v>
      </c>
      <c r="D298" s="23" t="s">
        <v>17</v>
      </c>
      <c r="E298" s="23" t="s">
        <v>426</v>
      </c>
      <c r="F298" s="23" t="s">
        <v>635</v>
      </c>
      <c r="G298" s="31" t="s">
        <v>113</v>
      </c>
      <c r="H298" s="257"/>
      <c r="I298" s="30" t="n">
        <v>1</v>
      </c>
    </row>
    <row r="299" customFormat="false" ht="29.25" hidden="false" customHeight="true" outlineLevel="0" collapsed="false">
      <c r="A299" s="27" t="n">
        <v>158</v>
      </c>
      <c r="B299" s="181" t="s">
        <v>660</v>
      </c>
      <c r="C299" s="35" t="s">
        <v>661</v>
      </c>
      <c r="D299" s="23" t="s">
        <v>17</v>
      </c>
      <c r="E299" s="23" t="s">
        <v>207</v>
      </c>
      <c r="F299" s="23" t="s">
        <v>208</v>
      </c>
      <c r="G299" s="99" t="s">
        <v>113</v>
      </c>
      <c r="H299" s="252" t="s">
        <v>600</v>
      </c>
      <c r="I299" s="30" t="n">
        <v>1</v>
      </c>
    </row>
    <row r="300" customFormat="false" ht="52.5" hidden="false" customHeight="true" outlineLevel="0" collapsed="false">
      <c r="A300" s="27" t="n">
        <v>159</v>
      </c>
      <c r="B300" s="101" t="s">
        <v>662</v>
      </c>
      <c r="C300" s="141" t="s">
        <v>663</v>
      </c>
      <c r="D300" s="258" t="s">
        <v>76</v>
      </c>
      <c r="E300" s="258" t="s">
        <v>664</v>
      </c>
      <c r="F300" s="259" t="s">
        <v>665</v>
      </c>
      <c r="G300" s="113" t="s">
        <v>113</v>
      </c>
      <c r="H300" s="39" t="s">
        <v>666</v>
      </c>
      <c r="I300" s="259" t="n">
        <v>4</v>
      </c>
    </row>
    <row r="301" customFormat="false" ht="15.75" hidden="false" customHeight="true" outlineLevel="0" collapsed="false">
      <c r="A301" s="27"/>
      <c r="B301" s="101"/>
      <c r="C301" s="260"/>
      <c r="D301" s="71"/>
      <c r="E301" s="62"/>
      <c r="F301" s="261"/>
      <c r="G301" s="113"/>
      <c r="H301" s="62"/>
      <c r="I301" s="49"/>
    </row>
    <row r="302" customFormat="false" ht="51.75" hidden="false" customHeight="true" outlineLevel="0" collapsed="false">
      <c r="A302" s="27"/>
      <c r="B302" s="101"/>
      <c r="C302" s="260"/>
      <c r="D302" s="71"/>
      <c r="E302" s="262" t="s">
        <v>667</v>
      </c>
      <c r="F302" s="261" t="s">
        <v>668</v>
      </c>
      <c r="G302" s="113"/>
      <c r="H302" s="62"/>
      <c r="I302" s="49"/>
    </row>
    <row r="303" customFormat="false" ht="13.5" hidden="false" customHeight="true" outlineLevel="0" collapsed="false">
      <c r="A303" s="27"/>
      <c r="B303" s="101"/>
      <c r="C303" s="260"/>
      <c r="D303" s="71"/>
      <c r="E303" s="262"/>
      <c r="F303" s="48" t="s">
        <v>669</v>
      </c>
      <c r="G303" s="113"/>
      <c r="H303" s="62" t="s">
        <v>61</v>
      </c>
      <c r="I303" s="49"/>
    </row>
    <row r="304" customFormat="false" ht="13.5" hidden="false" customHeight="true" outlineLevel="0" collapsed="false">
      <c r="A304" s="27"/>
      <c r="B304" s="101"/>
      <c r="C304" s="260"/>
      <c r="D304" s="71"/>
      <c r="E304" s="263"/>
      <c r="F304" s="48" t="s">
        <v>580</v>
      </c>
      <c r="G304" s="113"/>
      <c r="H304" s="62" t="s">
        <v>46</v>
      </c>
      <c r="I304" s="49"/>
    </row>
    <row r="305" customFormat="false" ht="13.5" hidden="false" customHeight="true" outlineLevel="0" collapsed="false">
      <c r="A305" s="27"/>
      <c r="B305" s="101"/>
      <c r="C305" s="264"/>
      <c r="D305" s="229"/>
      <c r="E305" s="265"/>
      <c r="F305" s="163" t="s">
        <v>670</v>
      </c>
      <c r="G305" s="132"/>
      <c r="H305" s="68" t="s">
        <v>72</v>
      </c>
      <c r="I305" s="49"/>
    </row>
    <row r="306" s="244" customFormat="true" ht="54" hidden="false" customHeight="true" outlineLevel="0" collapsed="false">
      <c r="A306" s="27" t="n">
        <v>160</v>
      </c>
      <c r="B306" s="111" t="s">
        <v>671</v>
      </c>
      <c r="C306" s="112" t="s">
        <v>672</v>
      </c>
      <c r="D306" s="39" t="s">
        <v>76</v>
      </c>
      <c r="E306" s="258" t="s">
        <v>664</v>
      </c>
      <c r="F306" s="259" t="s">
        <v>673</v>
      </c>
      <c r="G306" s="113" t="s">
        <v>113</v>
      </c>
      <c r="H306" s="39" t="s">
        <v>666</v>
      </c>
      <c r="I306" s="43" t="n">
        <v>4</v>
      </c>
    </row>
    <row r="307" s="244" customFormat="true" ht="16.5" hidden="false" customHeight="true" outlineLevel="0" collapsed="false">
      <c r="A307" s="27"/>
      <c r="B307" s="111"/>
      <c r="C307" s="112"/>
      <c r="D307" s="62"/>
      <c r="E307" s="62"/>
      <c r="F307" s="261"/>
      <c r="G307" s="113"/>
      <c r="H307" s="62"/>
      <c r="I307" s="49"/>
    </row>
    <row r="308" s="244" customFormat="true" ht="36" hidden="false" customHeight="true" outlineLevel="0" collapsed="false">
      <c r="A308" s="27"/>
      <c r="B308" s="111"/>
      <c r="C308" s="112"/>
      <c r="D308" s="62"/>
      <c r="E308" s="262" t="s">
        <v>674</v>
      </c>
      <c r="F308" s="261" t="s">
        <v>675</v>
      </c>
      <c r="G308" s="266"/>
      <c r="H308" s="62"/>
      <c r="I308" s="49"/>
    </row>
    <row r="309" s="244" customFormat="true" ht="13.5" hidden="false" customHeight="true" outlineLevel="0" collapsed="false">
      <c r="A309" s="27"/>
      <c r="B309" s="111"/>
      <c r="C309" s="112"/>
      <c r="D309" s="62"/>
      <c r="E309" s="262"/>
      <c r="F309" s="48" t="s">
        <v>669</v>
      </c>
      <c r="G309" s="266"/>
      <c r="H309" s="62" t="s">
        <v>61</v>
      </c>
      <c r="I309" s="49"/>
    </row>
    <row r="310" s="244" customFormat="true" ht="13.5" hidden="false" customHeight="true" outlineLevel="0" collapsed="false">
      <c r="A310" s="27"/>
      <c r="B310" s="267"/>
      <c r="C310" s="268"/>
      <c r="D310" s="62"/>
      <c r="E310" s="263"/>
      <c r="F310" s="48" t="s">
        <v>580</v>
      </c>
      <c r="G310" s="266"/>
      <c r="H310" s="62" t="s">
        <v>46</v>
      </c>
      <c r="I310" s="49"/>
    </row>
    <row r="311" s="244" customFormat="true" ht="13.5" hidden="false" customHeight="true" outlineLevel="0" collapsed="false">
      <c r="A311" s="27"/>
      <c r="B311" s="269"/>
      <c r="C311" s="270"/>
      <c r="D311" s="68"/>
      <c r="E311" s="265"/>
      <c r="F311" s="163" t="s">
        <v>670</v>
      </c>
      <c r="G311" s="271"/>
      <c r="H311" s="68" t="s">
        <v>72</v>
      </c>
      <c r="I311" s="138"/>
    </row>
    <row r="312" s="244" customFormat="true" ht="54.75" hidden="false" customHeight="true" outlineLevel="0" collapsed="false">
      <c r="A312" s="27" t="n">
        <v>161</v>
      </c>
      <c r="B312" s="111" t="s">
        <v>676</v>
      </c>
      <c r="C312" s="112" t="s">
        <v>677</v>
      </c>
      <c r="D312" s="39" t="s">
        <v>76</v>
      </c>
      <c r="E312" s="258" t="s">
        <v>664</v>
      </c>
      <c r="F312" s="259" t="s">
        <v>673</v>
      </c>
      <c r="G312" s="113" t="s">
        <v>113</v>
      </c>
      <c r="H312" s="39" t="s">
        <v>666</v>
      </c>
      <c r="I312" s="43" t="n">
        <v>4</v>
      </c>
    </row>
    <row r="313" s="244" customFormat="true" ht="12.75" hidden="false" customHeight="true" outlineLevel="0" collapsed="false">
      <c r="A313" s="27"/>
      <c r="B313" s="111"/>
      <c r="C313" s="112"/>
      <c r="D313" s="62"/>
      <c r="E313" s="62"/>
      <c r="F313" s="261"/>
      <c r="G313" s="113"/>
      <c r="H313" s="62"/>
      <c r="I313" s="49"/>
    </row>
    <row r="314" s="244" customFormat="true" ht="37.5" hidden="false" customHeight="true" outlineLevel="0" collapsed="false">
      <c r="A314" s="27"/>
      <c r="B314" s="111"/>
      <c r="C314" s="272"/>
      <c r="D314" s="62"/>
      <c r="E314" s="262" t="s">
        <v>674</v>
      </c>
      <c r="F314" s="261" t="s">
        <v>675</v>
      </c>
      <c r="G314" s="266"/>
      <c r="H314" s="62"/>
      <c r="I314" s="49"/>
    </row>
    <row r="315" s="244" customFormat="true" ht="13.5" hidden="false" customHeight="true" outlineLevel="0" collapsed="false">
      <c r="A315" s="27"/>
      <c r="B315" s="111"/>
      <c r="C315" s="272"/>
      <c r="D315" s="62"/>
      <c r="E315" s="262"/>
      <c r="F315" s="48" t="s">
        <v>669</v>
      </c>
      <c r="G315" s="266"/>
      <c r="H315" s="62" t="s">
        <v>61</v>
      </c>
      <c r="I315" s="49"/>
    </row>
    <row r="316" s="244" customFormat="true" ht="13.5" hidden="false" customHeight="true" outlineLevel="0" collapsed="false">
      <c r="A316" s="27"/>
      <c r="B316" s="111"/>
      <c r="C316" s="272"/>
      <c r="D316" s="62"/>
      <c r="E316" s="263"/>
      <c r="F316" s="48" t="s">
        <v>580</v>
      </c>
      <c r="G316" s="266"/>
      <c r="H316" s="62" t="s">
        <v>46</v>
      </c>
      <c r="I316" s="49"/>
    </row>
    <row r="317" s="244" customFormat="true" ht="13.5" hidden="false" customHeight="true" outlineLevel="0" collapsed="false">
      <c r="A317" s="27"/>
      <c r="B317" s="199"/>
      <c r="C317" s="136"/>
      <c r="D317" s="68"/>
      <c r="E317" s="265"/>
      <c r="F317" s="163" t="s">
        <v>670</v>
      </c>
      <c r="G317" s="271"/>
      <c r="H317" s="68" t="s">
        <v>72</v>
      </c>
      <c r="I317" s="49"/>
    </row>
    <row r="318" s="244" customFormat="true" ht="52.5" hidden="false" customHeight="true" outlineLevel="0" collapsed="false">
      <c r="A318" s="27" t="n">
        <v>162</v>
      </c>
      <c r="B318" s="108" t="s">
        <v>678</v>
      </c>
      <c r="C318" s="273" t="s">
        <v>679</v>
      </c>
      <c r="D318" s="39" t="s">
        <v>76</v>
      </c>
      <c r="E318" s="258" t="s">
        <v>664</v>
      </c>
      <c r="F318" s="259" t="s">
        <v>673</v>
      </c>
      <c r="G318" s="113" t="s">
        <v>113</v>
      </c>
      <c r="H318" s="39" t="s">
        <v>666</v>
      </c>
      <c r="I318" s="43" t="n">
        <v>4</v>
      </c>
    </row>
    <row r="319" s="244" customFormat="true" ht="17.25" hidden="false" customHeight="true" outlineLevel="0" collapsed="false">
      <c r="A319" s="27"/>
      <c r="B319" s="111"/>
      <c r="C319" s="272"/>
      <c r="D319" s="62"/>
      <c r="E319" s="62"/>
      <c r="F319" s="261"/>
      <c r="G319" s="113"/>
      <c r="H319" s="62"/>
      <c r="I319" s="49"/>
    </row>
    <row r="320" s="244" customFormat="true" ht="37.5" hidden="false" customHeight="true" outlineLevel="0" collapsed="false">
      <c r="A320" s="27"/>
      <c r="B320" s="111"/>
      <c r="C320" s="272"/>
      <c r="D320" s="62"/>
      <c r="E320" s="262" t="s">
        <v>674</v>
      </c>
      <c r="F320" s="261" t="s">
        <v>675</v>
      </c>
      <c r="G320" s="266"/>
      <c r="H320" s="62"/>
      <c r="I320" s="49"/>
    </row>
    <row r="321" s="244" customFormat="true" ht="13.5" hidden="false" customHeight="true" outlineLevel="0" collapsed="false">
      <c r="A321" s="27"/>
      <c r="B321" s="111"/>
      <c r="C321" s="272"/>
      <c r="D321" s="62"/>
      <c r="E321" s="262"/>
      <c r="F321" s="48" t="s">
        <v>669</v>
      </c>
      <c r="G321" s="266"/>
      <c r="H321" s="62" t="s">
        <v>61</v>
      </c>
      <c r="I321" s="49"/>
    </row>
    <row r="322" s="244" customFormat="true" ht="13.5" hidden="false" customHeight="true" outlineLevel="0" collapsed="false">
      <c r="A322" s="27"/>
      <c r="B322" s="111"/>
      <c r="C322" s="272"/>
      <c r="D322" s="62"/>
      <c r="E322" s="263"/>
      <c r="F322" s="48" t="s">
        <v>580</v>
      </c>
      <c r="G322" s="266"/>
      <c r="H322" s="62" t="s">
        <v>46</v>
      </c>
      <c r="I322" s="49"/>
    </row>
    <row r="323" s="244" customFormat="true" ht="13.5" hidden="false" customHeight="true" outlineLevel="0" collapsed="false">
      <c r="A323" s="27"/>
      <c r="B323" s="199"/>
      <c r="C323" s="136"/>
      <c r="D323" s="68"/>
      <c r="E323" s="265"/>
      <c r="F323" s="163" t="s">
        <v>670</v>
      </c>
      <c r="G323" s="271"/>
      <c r="H323" s="68" t="s">
        <v>72</v>
      </c>
      <c r="I323" s="49"/>
    </row>
    <row r="324" s="244" customFormat="true" ht="53.25" hidden="false" customHeight="true" outlineLevel="0" collapsed="false">
      <c r="A324" s="27" t="n">
        <v>163</v>
      </c>
      <c r="B324" s="111" t="s">
        <v>680</v>
      </c>
      <c r="C324" s="112" t="s">
        <v>681</v>
      </c>
      <c r="D324" s="62" t="s">
        <v>76</v>
      </c>
      <c r="E324" s="258" t="s">
        <v>664</v>
      </c>
      <c r="F324" s="259" t="s">
        <v>673</v>
      </c>
      <c r="G324" s="113" t="s">
        <v>113</v>
      </c>
      <c r="H324" s="39" t="s">
        <v>666</v>
      </c>
      <c r="I324" s="43" t="n">
        <v>4</v>
      </c>
    </row>
    <row r="325" s="244" customFormat="true" ht="12.75" hidden="false" customHeight="true" outlineLevel="0" collapsed="false">
      <c r="A325" s="27"/>
      <c r="B325" s="111"/>
      <c r="C325" s="112"/>
      <c r="D325" s="62"/>
      <c r="E325" s="62"/>
      <c r="F325" s="261"/>
      <c r="G325" s="113"/>
      <c r="H325" s="62"/>
      <c r="I325" s="49"/>
    </row>
    <row r="326" s="244" customFormat="true" ht="39.75" hidden="false" customHeight="true" outlineLevel="0" collapsed="false">
      <c r="A326" s="27"/>
      <c r="B326" s="111"/>
      <c r="C326" s="112"/>
      <c r="D326" s="62"/>
      <c r="E326" s="262" t="s">
        <v>674</v>
      </c>
      <c r="F326" s="261" t="s">
        <v>675</v>
      </c>
      <c r="G326" s="266"/>
      <c r="H326" s="62"/>
      <c r="I326" s="49"/>
    </row>
    <row r="327" s="244" customFormat="true" ht="12" hidden="false" customHeight="true" outlineLevel="0" collapsed="false">
      <c r="A327" s="27"/>
      <c r="B327" s="111"/>
      <c r="C327" s="112"/>
      <c r="D327" s="62"/>
      <c r="E327" s="262"/>
      <c r="F327" s="48" t="s">
        <v>669</v>
      </c>
      <c r="G327" s="266"/>
      <c r="H327" s="62" t="s">
        <v>61</v>
      </c>
      <c r="I327" s="49"/>
    </row>
    <row r="328" s="244" customFormat="true" ht="12" hidden="false" customHeight="true" outlineLevel="0" collapsed="false">
      <c r="A328" s="27"/>
      <c r="B328" s="111"/>
      <c r="C328" s="112"/>
      <c r="D328" s="62"/>
      <c r="E328" s="263"/>
      <c r="F328" s="48" t="s">
        <v>580</v>
      </c>
      <c r="G328" s="266"/>
      <c r="H328" s="62" t="s">
        <v>46</v>
      </c>
      <c r="I328" s="49"/>
    </row>
    <row r="329" s="244" customFormat="true" ht="12.75" hidden="false" customHeight="true" outlineLevel="0" collapsed="false">
      <c r="A329" s="27"/>
      <c r="B329" s="199"/>
      <c r="C329" s="136"/>
      <c r="D329" s="68"/>
      <c r="E329" s="265"/>
      <c r="F329" s="163" t="s">
        <v>670</v>
      </c>
      <c r="G329" s="271"/>
      <c r="H329" s="68" t="s">
        <v>72</v>
      </c>
      <c r="I329" s="49"/>
    </row>
    <row r="330" s="244" customFormat="true" ht="64.5" hidden="false" customHeight="true" outlineLevel="0" collapsed="false">
      <c r="A330" s="27" t="n">
        <v>164</v>
      </c>
      <c r="B330" s="108" t="s">
        <v>682</v>
      </c>
      <c r="C330" s="112" t="s">
        <v>683</v>
      </c>
      <c r="D330" s="39" t="s">
        <v>76</v>
      </c>
      <c r="E330" s="258" t="s">
        <v>664</v>
      </c>
      <c r="F330" s="259" t="s">
        <v>673</v>
      </c>
      <c r="G330" s="113" t="s">
        <v>113</v>
      </c>
      <c r="H330" s="39" t="s">
        <v>666</v>
      </c>
      <c r="I330" s="43" t="n">
        <v>4</v>
      </c>
    </row>
    <row r="331" s="244" customFormat="true" ht="19.5" hidden="false" customHeight="true" outlineLevel="0" collapsed="false">
      <c r="A331" s="27"/>
      <c r="B331" s="111"/>
      <c r="C331" s="112"/>
      <c r="D331" s="62"/>
      <c r="E331" s="62"/>
      <c r="F331" s="261"/>
      <c r="G331" s="113"/>
      <c r="H331" s="62"/>
      <c r="I331" s="49"/>
    </row>
    <row r="332" s="244" customFormat="true" ht="45" hidden="false" customHeight="true" outlineLevel="0" collapsed="false">
      <c r="A332" s="27"/>
      <c r="B332" s="111"/>
      <c r="C332" s="112"/>
      <c r="D332" s="62"/>
      <c r="E332" s="262" t="s">
        <v>674</v>
      </c>
      <c r="F332" s="261" t="s">
        <v>675</v>
      </c>
      <c r="G332" s="266"/>
      <c r="H332" s="62"/>
      <c r="I332" s="49"/>
    </row>
    <row r="333" s="244" customFormat="true" ht="12" hidden="false" customHeight="true" outlineLevel="0" collapsed="false">
      <c r="A333" s="27"/>
      <c r="B333" s="111"/>
      <c r="C333" s="112"/>
      <c r="D333" s="62"/>
      <c r="E333" s="262"/>
      <c r="F333" s="48" t="s">
        <v>669</v>
      </c>
      <c r="G333" s="266"/>
      <c r="H333" s="62" t="s">
        <v>61</v>
      </c>
      <c r="I333" s="49"/>
    </row>
    <row r="334" s="244" customFormat="true" ht="12" hidden="false" customHeight="true" outlineLevel="0" collapsed="false">
      <c r="A334" s="27"/>
      <c r="B334" s="111"/>
      <c r="C334" s="112"/>
      <c r="D334" s="62"/>
      <c r="E334" s="263"/>
      <c r="F334" s="48" t="s">
        <v>580</v>
      </c>
      <c r="G334" s="266"/>
      <c r="H334" s="62" t="s">
        <v>46</v>
      </c>
      <c r="I334" s="49"/>
    </row>
    <row r="335" s="244" customFormat="true" ht="16.5" hidden="false" customHeight="true" outlineLevel="0" collapsed="false">
      <c r="A335" s="27"/>
      <c r="B335" s="199"/>
      <c r="C335" s="136"/>
      <c r="D335" s="68"/>
      <c r="E335" s="265"/>
      <c r="F335" s="163" t="s">
        <v>670</v>
      </c>
      <c r="G335" s="271"/>
      <c r="H335" s="68" t="s">
        <v>72</v>
      </c>
      <c r="I335" s="49"/>
    </row>
    <row r="336" s="244" customFormat="true" ht="62.25" hidden="false" customHeight="true" outlineLevel="0" collapsed="false">
      <c r="A336" s="27" t="n">
        <v>165</v>
      </c>
      <c r="B336" s="108" t="s">
        <v>684</v>
      </c>
      <c r="C336" s="112" t="s">
        <v>685</v>
      </c>
      <c r="D336" s="39" t="s">
        <v>76</v>
      </c>
      <c r="E336" s="258" t="s">
        <v>664</v>
      </c>
      <c r="F336" s="259" t="s">
        <v>673</v>
      </c>
      <c r="G336" s="113" t="s">
        <v>113</v>
      </c>
      <c r="H336" s="39" t="s">
        <v>666</v>
      </c>
      <c r="I336" s="43" t="n">
        <v>4</v>
      </c>
    </row>
    <row r="337" s="244" customFormat="true" ht="14.25" hidden="false" customHeight="true" outlineLevel="0" collapsed="false">
      <c r="A337" s="27"/>
      <c r="B337" s="111"/>
      <c r="C337" s="112"/>
      <c r="D337" s="62"/>
      <c r="E337" s="62"/>
      <c r="F337" s="261"/>
      <c r="G337" s="113"/>
      <c r="H337" s="62"/>
      <c r="I337" s="49"/>
    </row>
    <row r="338" s="244" customFormat="true" ht="36.75" hidden="false" customHeight="true" outlineLevel="0" collapsed="false">
      <c r="A338" s="27"/>
      <c r="B338" s="111"/>
      <c r="C338" s="112"/>
      <c r="D338" s="62"/>
      <c r="E338" s="262" t="s">
        <v>674</v>
      </c>
      <c r="F338" s="261" t="s">
        <v>675</v>
      </c>
      <c r="G338" s="266"/>
      <c r="H338" s="62"/>
      <c r="I338" s="49"/>
    </row>
    <row r="339" s="244" customFormat="true" ht="12" hidden="false" customHeight="true" outlineLevel="0" collapsed="false">
      <c r="A339" s="27"/>
      <c r="B339" s="111"/>
      <c r="C339" s="112"/>
      <c r="D339" s="62"/>
      <c r="E339" s="262"/>
      <c r="F339" s="48" t="s">
        <v>669</v>
      </c>
      <c r="G339" s="266"/>
      <c r="H339" s="62" t="s">
        <v>61</v>
      </c>
      <c r="I339" s="49"/>
    </row>
    <row r="340" s="244" customFormat="true" ht="12" hidden="false" customHeight="true" outlineLevel="0" collapsed="false">
      <c r="A340" s="27"/>
      <c r="B340" s="111"/>
      <c r="C340" s="272"/>
      <c r="D340" s="62"/>
      <c r="E340" s="263"/>
      <c r="F340" s="48" t="s">
        <v>580</v>
      </c>
      <c r="G340" s="266"/>
      <c r="H340" s="62" t="s">
        <v>46</v>
      </c>
      <c r="I340" s="49"/>
    </row>
    <row r="341" s="244" customFormat="true" ht="13.5" hidden="false" customHeight="true" outlineLevel="0" collapsed="false">
      <c r="A341" s="27"/>
      <c r="B341" s="199"/>
      <c r="C341" s="136"/>
      <c r="D341" s="68"/>
      <c r="E341" s="265"/>
      <c r="F341" s="163" t="s">
        <v>670</v>
      </c>
      <c r="G341" s="271"/>
      <c r="H341" s="68" t="s">
        <v>72</v>
      </c>
      <c r="I341" s="138"/>
    </row>
    <row r="342" s="244" customFormat="true" ht="60" hidden="false" customHeight="true" outlineLevel="0" collapsed="false">
      <c r="A342" s="27" t="n">
        <v>166</v>
      </c>
      <c r="B342" s="108" t="s">
        <v>686</v>
      </c>
      <c r="C342" s="112" t="s">
        <v>687</v>
      </c>
      <c r="D342" s="39" t="s">
        <v>76</v>
      </c>
      <c r="E342" s="258" t="s">
        <v>664</v>
      </c>
      <c r="F342" s="259" t="s">
        <v>673</v>
      </c>
      <c r="G342" s="113" t="s">
        <v>113</v>
      </c>
      <c r="H342" s="39" t="s">
        <v>666</v>
      </c>
      <c r="I342" s="43" t="n">
        <v>4</v>
      </c>
    </row>
    <row r="343" s="244" customFormat="true" ht="13.5" hidden="false" customHeight="true" outlineLevel="0" collapsed="false">
      <c r="A343" s="27"/>
      <c r="B343" s="111"/>
      <c r="C343" s="112"/>
      <c r="D343" s="62"/>
      <c r="E343" s="62"/>
      <c r="F343" s="261"/>
      <c r="G343" s="113"/>
      <c r="H343" s="62"/>
      <c r="I343" s="49"/>
    </row>
    <row r="344" s="244" customFormat="true" ht="12" hidden="false" customHeight="true" outlineLevel="0" collapsed="false">
      <c r="A344" s="27"/>
      <c r="B344" s="111"/>
      <c r="C344" s="112"/>
      <c r="D344" s="62"/>
      <c r="E344" s="262" t="s">
        <v>674</v>
      </c>
      <c r="F344" s="261" t="s">
        <v>675</v>
      </c>
      <c r="G344" s="266"/>
      <c r="H344" s="62"/>
      <c r="I344" s="49"/>
    </row>
    <row r="345" s="244" customFormat="true" ht="12" hidden="false" customHeight="true" outlineLevel="0" collapsed="false">
      <c r="A345" s="27"/>
      <c r="B345" s="111"/>
      <c r="C345" s="112"/>
      <c r="D345" s="62"/>
      <c r="E345" s="262"/>
      <c r="F345" s="48" t="s">
        <v>669</v>
      </c>
      <c r="G345" s="266"/>
      <c r="H345" s="62" t="s">
        <v>61</v>
      </c>
      <c r="I345" s="49"/>
    </row>
    <row r="346" s="244" customFormat="true" ht="12" hidden="false" customHeight="true" outlineLevel="0" collapsed="false">
      <c r="A346" s="27"/>
      <c r="B346" s="111"/>
      <c r="C346" s="112"/>
      <c r="D346" s="62"/>
      <c r="E346" s="263"/>
      <c r="F346" s="48" t="s">
        <v>580</v>
      </c>
      <c r="G346" s="266"/>
      <c r="H346" s="62" t="s">
        <v>46</v>
      </c>
      <c r="I346" s="49"/>
    </row>
    <row r="347" s="244" customFormat="true" ht="12" hidden="false" customHeight="true" outlineLevel="0" collapsed="false">
      <c r="A347" s="27"/>
      <c r="B347" s="199"/>
      <c r="C347" s="136"/>
      <c r="D347" s="68"/>
      <c r="E347" s="265"/>
      <c r="F347" s="163" t="s">
        <v>670</v>
      </c>
      <c r="G347" s="271"/>
      <c r="H347" s="68" t="s">
        <v>72</v>
      </c>
      <c r="I347" s="138"/>
    </row>
    <row r="348" customFormat="false" ht="27.75" hidden="false" customHeight="true" outlineLevel="0" collapsed="false">
      <c r="A348" s="27" t="n">
        <v>167</v>
      </c>
      <c r="B348" s="97" t="s">
        <v>688</v>
      </c>
      <c r="C348" s="29" t="s">
        <v>689</v>
      </c>
      <c r="D348" s="30" t="s">
        <v>76</v>
      </c>
      <c r="E348" s="23" t="s">
        <v>690</v>
      </c>
      <c r="F348" s="39" t="s">
        <v>691</v>
      </c>
      <c r="G348" s="227" t="s">
        <v>692</v>
      </c>
      <c r="H348" s="39" t="s">
        <v>693</v>
      </c>
      <c r="I348" s="38" t="n">
        <v>4</v>
      </c>
    </row>
    <row r="349" customFormat="false" ht="12.75" hidden="false" customHeight="true" outlineLevel="0" collapsed="false">
      <c r="A349" s="27"/>
      <c r="B349" s="97"/>
      <c r="C349" s="29"/>
      <c r="D349" s="30"/>
      <c r="E349" s="30"/>
      <c r="F349" s="62" t="s">
        <v>54</v>
      </c>
      <c r="G349" s="228"/>
      <c r="H349" s="62" t="s">
        <v>485</v>
      </c>
      <c r="I349" s="114"/>
    </row>
    <row r="350" customFormat="false" ht="12.75" hidden="false" customHeight="true" outlineLevel="0" collapsed="false">
      <c r="A350" s="27"/>
      <c r="B350" s="97"/>
      <c r="C350" s="29"/>
      <c r="D350" s="30"/>
      <c r="E350" s="30"/>
      <c r="F350" s="62" t="s">
        <v>19</v>
      </c>
      <c r="G350" s="228"/>
      <c r="H350" s="62" t="s">
        <v>61</v>
      </c>
      <c r="I350" s="114"/>
    </row>
    <row r="351" customFormat="false" ht="12.75" hidden="false" customHeight="true" outlineLevel="0" collapsed="false">
      <c r="A351" s="27"/>
      <c r="B351" s="97"/>
      <c r="C351" s="29"/>
      <c r="D351" s="30"/>
      <c r="E351" s="30"/>
      <c r="F351" s="62" t="s">
        <v>694</v>
      </c>
      <c r="G351" s="228"/>
      <c r="H351" s="62" t="s">
        <v>46</v>
      </c>
      <c r="I351" s="114"/>
    </row>
    <row r="352" customFormat="false" ht="12.75" hidden="false" customHeight="true" outlineLevel="0" collapsed="false">
      <c r="A352" s="27"/>
      <c r="B352" s="97"/>
      <c r="C352" s="29"/>
      <c r="D352" s="30"/>
      <c r="E352" s="30"/>
      <c r="F352" s="68" t="s">
        <v>695</v>
      </c>
      <c r="G352" s="228"/>
      <c r="H352" s="68" t="s">
        <v>72</v>
      </c>
      <c r="I352" s="114"/>
    </row>
    <row r="353" s="244" customFormat="true" ht="73.5" hidden="false" customHeight="true" outlineLevel="0" collapsed="false">
      <c r="A353" s="27" t="n">
        <v>168</v>
      </c>
      <c r="B353" s="97" t="s">
        <v>696</v>
      </c>
      <c r="C353" s="35" t="s">
        <v>697</v>
      </c>
      <c r="D353" s="23" t="s">
        <v>28</v>
      </c>
      <c r="E353" s="32" t="s">
        <v>698</v>
      </c>
      <c r="F353" s="43" t="s">
        <v>699</v>
      </c>
      <c r="G353" s="274" t="s">
        <v>113</v>
      </c>
      <c r="H353" s="39" t="s">
        <v>700</v>
      </c>
      <c r="I353" s="23" t="n">
        <v>12</v>
      </c>
    </row>
    <row r="354" s="244" customFormat="true" ht="26.25" hidden="false" customHeight="true" outlineLevel="0" collapsed="false">
      <c r="A354" s="27"/>
      <c r="B354" s="27"/>
      <c r="C354" s="35"/>
      <c r="D354" s="23"/>
      <c r="E354" s="23"/>
      <c r="F354" s="138" t="s">
        <v>701</v>
      </c>
      <c r="G354" s="274"/>
      <c r="H354" s="275" t="s">
        <v>702</v>
      </c>
      <c r="I354" s="23"/>
    </row>
    <row r="355" s="244" customFormat="true" ht="57" hidden="false" customHeight="true" outlineLevel="0" collapsed="false">
      <c r="A355" s="27" t="n">
        <v>169</v>
      </c>
      <c r="B355" s="276" t="s">
        <v>703</v>
      </c>
      <c r="C355" s="273" t="s">
        <v>704</v>
      </c>
      <c r="D355" s="43" t="s">
        <v>76</v>
      </c>
      <c r="E355" s="258" t="s">
        <v>664</v>
      </c>
      <c r="F355" s="259" t="s">
        <v>673</v>
      </c>
      <c r="G355" s="110" t="s">
        <v>113</v>
      </c>
      <c r="H355" s="39" t="s">
        <v>666</v>
      </c>
      <c r="I355" s="43" t="n">
        <v>4</v>
      </c>
    </row>
    <row r="356" s="244" customFormat="true" ht="13.5" hidden="false" customHeight="true" outlineLevel="0" collapsed="false">
      <c r="A356" s="27"/>
      <c r="B356" s="277"/>
      <c r="C356" s="197"/>
      <c r="D356" s="278"/>
      <c r="E356" s="62"/>
      <c r="F356" s="261"/>
      <c r="G356" s="113"/>
      <c r="H356" s="62"/>
      <c r="I356" s="278"/>
    </row>
    <row r="357" s="244" customFormat="true" ht="51.75" hidden="false" customHeight="true" outlineLevel="0" collapsed="false">
      <c r="A357" s="27"/>
      <c r="B357" s="277"/>
      <c r="C357" s="197"/>
      <c r="D357" s="278"/>
      <c r="E357" s="262" t="s">
        <v>674</v>
      </c>
      <c r="F357" s="261" t="s">
        <v>675</v>
      </c>
      <c r="G357" s="266"/>
      <c r="H357" s="62"/>
      <c r="I357" s="278"/>
    </row>
    <row r="358" s="244" customFormat="true" ht="13.5" hidden="false" customHeight="true" outlineLevel="0" collapsed="false">
      <c r="A358" s="27"/>
      <c r="B358" s="277"/>
      <c r="C358" s="197"/>
      <c r="D358" s="278"/>
      <c r="E358" s="262"/>
      <c r="F358" s="48" t="s">
        <v>669</v>
      </c>
      <c r="G358" s="266"/>
      <c r="H358" s="62" t="s">
        <v>61</v>
      </c>
      <c r="I358" s="278"/>
    </row>
    <row r="359" s="244" customFormat="true" ht="12" hidden="false" customHeight="true" outlineLevel="0" collapsed="false">
      <c r="A359" s="27"/>
      <c r="B359" s="277"/>
      <c r="C359" s="197"/>
      <c r="D359" s="278"/>
      <c r="E359" s="263"/>
      <c r="F359" s="48" t="s">
        <v>580</v>
      </c>
      <c r="G359" s="266"/>
      <c r="H359" s="62" t="s">
        <v>46</v>
      </c>
      <c r="I359" s="278"/>
    </row>
    <row r="360" s="244" customFormat="true" ht="13.5" hidden="false" customHeight="true" outlineLevel="0" collapsed="false">
      <c r="A360" s="27"/>
      <c r="B360" s="279"/>
      <c r="C360" s="200"/>
      <c r="D360" s="280"/>
      <c r="E360" s="265"/>
      <c r="F360" s="163" t="s">
        <v>670</v>
      </c>
      <c r="G360" s="271"/>
      <c r="H360" s="68" t="s">
        <v>72</v>
      </c>
      <c r="I360" s="280"/>
    </row>
    <row r="361" customFormat="false" ht="49.5" hidden="false" customHeight="true" outlineLevel="0" collapsed="false">
      <c r="A361" s="27" t="n">
        <v>170</v>
      </c>
      <c r="B361" s="253" t="s">
        <v>705</v>
      </c>
      <c r="C361" s="98" t="s">
        <v>706</v>
      </c>
      <c r="D361" s="79" t="s">
        <v>17</v>
      </c>
      <c r="E361" s="138" t="s">
        <v>707</v>
      </c>
      <c r="F361" s="138" t="s">
        <v>708</v>
      </c>
      <c r="G361" s="23" t="s">
        <v>25</v>
      </c>
      <c r="H361" s="110" t="s">
        <v>709</v>
      </c>
      <c r="I361" s="30" t="n">
        <v>1</v>
      </c>
    </row>
    <row r="362" customFormat="false" ht="28.5" hidden="false" customHeight="true" outlineLevel="0" collapsed="false">
      <c r="A362" s="27" t="n">
        <v>171</v>
      </c>
      <c r="B362" s="253" t="s">
        <v>710</v>
      </c>
      <c r="C362" s="98" t="s">
        <v>711</v>
      </c>
      <c r="D362" s="79" t="s">
        <v>17</v>
      </c>
      <c r="E362" s="79" t="s">
        <v>712</v>
      </c>
      <c r="F362" s="79" t="s">
        <v>713</v>
      </c>
      <c r="G362" s="23" t="s">
        <v>25</v>
      </c>
      <c r="H362" s="81" t="s">
        <v>714</v>
      </c>
      <c r="I362" s="30" t="n">
        <v>1</v>
      </c>
    </row>
    <row r="363" customFormat="false" ht="42.75" hidden="false" customHeight="true" outlineLevel="0" collapsed="false">
      <c r="A363" s="27" t="n">
        <v>172</v>
      </c>
      <c r="B363" s="181" t="s">
        <v>715</v>
      </c>
      <c r="C363" s="35" t="s">
        <v>716</v>
      </c>
      <c r="D363" s="23" t="s">
        <v>17</v>
      </c>
      <c r="E363" s="23" t="s">
        <v>207</v>
      </c>
      <c r="F363" s="23" t="s">
        <v>208</v>
      </c>
      <c r="G363" s="23" t="s">
        <v>25</v>
      </c>
      <c r="H363" s="32" t="s">
        <v>717</v>
      </c>
      <c r="I363" s="30" t="n">
        <v>1</v>
      </c>
    </row>
    <row r="364" customFormat="false" ht="27.75" hidden="false" customHeight="true" outlineLevel="0" collapsed="false">
      <c r="A364" s="27" t="n">
        <v>173</v>
      </c>
      <c r="B364" s="253" t="s">
        <v>718</v>
      </c>
      <c r="C364" s="35" t="s">
        <v>719</v>
      </c>
      <c r="D364" s="79" t="s">
        <v>17</v>
      </c>
      <c r="E364" s="79" t="s">
        <v>720</v>
      </c>
      <c r="F364" s="23" t="s">
        <v>721</v>
      </c>
      <c r="G364" s="23" t="s">
        <v>25</v>
      </c>
      <c r="H364" s="32" t="s">
        <v>722</v>
      </c>
      <c r="I364" s="30" t="n">
        <v>1</v>
      </c>
    </row>
    <row r="365" customFormat="false" ht="27.75" hidden="false" customHeight="true" outlineLevel="0" collapsed="false">
      <c r="A365" s="27" t="n">
        <v>174</v>
      </c>
      <c r="B365" s="253" t="s">
        <v>723</v>
      </c>
      <c r="C365" s="35" t="s">
        <v>724</v>
      </c>
      <c r="D365" s="23" t="s">
        <v>17</v>
      </c>
      <c r="E365" s="79" t="s">
        <v>720</v>
      </c>
      <c r="F365" s="23" t="s">
        <v>721</v>
      </c>
      <c r="G365" s="23" t="s">
        <v>25</v>
      </c>
      <c r="H365" s="32" t="s">
        <v>725</v>
      </c>
      <c r="I365" s="23" t="n">
        <v>1</v>
      </c>
    </row>
    <row r="366" s="286" customFormat="true" ht="25.5" hidden="false" customHeight="false" outlineLevel="0" collapsed="false">
      <c r="A366" s="27" t="n">
        <v>175</v>
      </c>
      <c r="B366" s="281" t="s">
        <v>726</v>
      </c>
      <c r="C366" s="282" t="s">
        <v>727</v>
      </c>
      <c r="D366" s="283" t="s">
        <v>17</v>
      </c>
      <c r="E366" s="284" t="s">
        <v>728</v>
      </c>
      <c r="F366" s="284" t="s">
        <v>729</v>
      </c>
      <c r="G366" s="84" t="s">
        <v>25</v>
      </c>
      <c r="H366" s="30" t="s">
        <v>714</v>
      </c>
      <c r="I366" s="285" t="n">
        <v>1</v>
      </c>
    </row>
    <row r="367" s="286" customFormat="true" ht="25.5" hidden="false" customHeight="false" outlineLevel="0" collapsed="false">
      <c r="A367" s="27" t="n">
        <v>176</v>
      </c>
      <c r="B367" s="85" t="s">
        <v>730</v>
      </c>
      <c r="C367" s="35" t="s">
        <v>731</v>
      </c>
      <c r="D367" s="84" t="s">
        <v>17</v>
      </c>
      <c r="E367" s="23" t="s">
        <v>728</v>
      </c>
      <c r="F367" s="284" t="s">
        <v>729</v>
      </c>
      <c r="G367" s="84" t="s">
        <v>25</v>
      </c>
      <c r="H367" s="30" t="s">
        <v>714</v>
      </c>
      <c r="I367" s="285" t="n">
        <v>1</v>
      </c>
    </row>
    <row r="368" customFormat="false" ht="25.5" hidden="false" customHeight="false" outlineLevel="0" collapsed="false">
      <c r="A368" s="27" t="n">
        <v>177</v>
      </c>
      <c r="B368" s="181" t="s">
        <v>732</v>
      </c>
      <c r="C368" s="98" t="s">
        <v>733</v>
      </c>
      <c r="D368" s="23" t="s">
        <v>17</v>
      </c>
      <c r="E368" s="79" t="s">
        <v>720</v>
      </c>
      <c r="F368" s="23" t="s">
        <v>721</v>
      </c>
      <c r="G368" s="23" t="s">
        <v>25</v>
      </c>
      <c r="H368" s="229" t="s">
        <v>734</v>
      </c>
      <c r="I368" s="30" t="n">
        <v>1</v>
      </c>
    </row>
    <row r="369" customFormat="false" ht="28.5" hidden="false" customHeight="true" outlineLevel="0" collapsed="false">
      <c r="A369" s="27" t="n">
        <v>178</v>
      </c>
      <c r="B369" s="181" t="s">
        <v>735</v>
      </c>
      <c r="C369" s="98" t="s">
        <v>736</v>
      </c>
      <c r="D369" s="23" t="s">
        <v>17</v>
      </c>
      <c r="E369" s="79" t="s">
        <v>737</v>
      </c>
      <c r="F369" s="287" t="s">
        <v>511</v>
      </c>
      <c r="G369" s="23" t="s">
        <v>25</v>
      </c>
      <c r="H369" s="229" t="s">
        <v>734</v>
      </c>
      <c r="I369" s="30" t="n">
        <v>1</v>
      </c>
    </row>
    <row r="370" customFormat="false" ht="48.75" hidden="false" customHeight="true" outlineLevel="0" collapsed="false">
      <c r="A370" s="27" t="n">
        <v>179</v>
      </c>
      <c r="B370" s="181" t="s">
        <v>738</v>
      </c>
      <c r="C370" s="35" t="s">
        <v>739</v>
      </c>
      <c r="D370" s="23" t="s">
        <v>17</v>
      </c>
      <c r="E370" s="79" t="s">
        <v>740</v>
      </c>
      <c r="F370" s="79" t="s">
        <v>741</v>
      </c>
      <c r="G370" s="23" t="s">
        <v>25</v>
      </c>
      <c r="H370" s="32" t="s">
        <v>742</v>
      </c>
      <c r="I370" s="30" t="n">
        <v>1</v>
      </c>
    </row>
    <row r="371" customFormat="false" ht="48.75" hidden="false" customHeight="true" outlineLevel="0" collapsed="false">
      <c r="A371" s="27" t="n">
        <v>180</v>
      </c>
      <c r="B371" s="181" t="s">
        <v>743</v>
      </c>
      <c r="C371" s="35" t="s">
        <v>744</v>
      </c>
      <c r="D371" s="23" t="s">
        <v>17</v>
      </c>
      <c r="E371" s="79" t="s">
        <v>740</v>
      </c>
      <c r="F371" s="79" t="s">
        <v>741</v>
      </c>
      <c r="G371" s="23" t="s">
        <v>25</v>
      </c>
      <c r="H371" s="32" t="s">
        <v>742</v>
      </c>
      <c r="I371" s="30" t="n">
        <v>1</v>
      </c>
    </row>
    <row r="372" customFormat="false" ht="43.5" hidden="false" customHeight="true" outlineLevel="0" collapsed="false">
      <c r="A372" s="27" t="n">
        <v>181</v>
      </c>
      <c r="B372" s="288" t="s">
        <v>745</v>
      </c>
      <c r="C372" s="289" t="s">
        <v>746</v>
      </c>
      <c r="D372" s="290" t="s">
        <v>747</v>
      </c>
      <c r="E372" s="56" t="s">
        <v>748</v>
      </c>
      <c r="F372" s="56" t="s">
        <v>749</v>
      </c>
      <c r="G372" s="96" t="s">
        <v>750</v>
      </c>
      <c r="H372" s="291" t="s">
        <v>751</v>
      </c>
      <c r="I372" s="84" t="n">
        <v>1</v>
      </c>
    </row>
    <row r="373" customFormat="false" ht="25.5" hidden="false" customHeight="false" outlineLevel="0" collapsed="false">
      <c r="A373" s="27" t="n">
        <v>182</v>
      </c>
      <c r="B373" s="181" t="s">
        <v>752</v>
      </c>
      <c r="C373" s="35" t="s">
        <v>753</v>
      </c>
      <c r="D373" s="23" t="s">
        <v>17</v>
      </c>
      <c r="E373" s="23" t="s">
        <v>754</v>
      </c>
      <c r="F373" s="23" t="s">
        <v>202</v>
      </c>
      <c r="G373" s="99" t="s">
        <v>41</v>
      </c>
      <c r="H373" s="255"/>
      <c r="I373" s="30" t="n">
        <v>1</v>
      </c>
    </row>
    <row r="374" customFormat="false" ht="66.75" hidden="false" customHeight="true" outlineLevel="0" collapsed="false">
      <c r="A374" s="27" t="n">
        <v>183</v>
      </c>
      <c r="B374" s="181" t="s">
        <v>755</v>
      </c>
      <c r="C374" s="35" t="s">
        <v>756</v>
      </c>
      <c r="D374" s="23" t="s">
        <v>17</v>
      </c>
      <c r="E374" s="23" t="s">
        <v>748</v>
      </c>
      <c r="F374" s="23" t="s">
        <v>45</v>
      </c>
      <c r="G374" s="99" t="s">
        <v>41</v>
      </c>
      <c r="H374" s="68" t="s">
        <v>757</v>
      </c>
      <c r="I374" s="30" t="n">
        <v>1</v>
      </c>
    </row>
    <row r="375" customFormat="false" ht="49.5" hidden="false" customHeight="true" outlineLevel="0" collapsed="false">
      <c r="A375" s="27" t="n">
        <v>184</v>
      </c>
      <c r="B375" s="85" t="s">
        <v>758</v>
      </c>
      <c r="C375" s="289" t="s">
        <v>759</v>
      </c>
      <c r="D375" s="290" t="s">
        <v>747</v>
      </c>
      <c r="E375" s="56" t="s">
        <v>748</v>
      </c>
      <c r="F375" s="56" t="s">
        <v>749</v>
      </c>
      <c r="G375" s="96" t="s">
        <v>750</v>
      </c>
      <c r="H375" s="291" t="s">
        <v>760</v>
      </c>
      <c r="I375" s="84" t="n">
        <v>1</v>
      </c>
    </row>
    <row r="376" customFormat="false" ht="49.5" hidden="false" customHeight="true" outlineLevel="0" collapsed="false">
      <c r="A376" s="27" t="n">
        <v>185</v>
      </c>
      <c r="B376" s="288" t="s">
        <v>761</v>
      </c>
      <c r="C376" s="289" t="s">
        <v>762</v>
      </c>
      <c r="D376" s="290" t="s">
        <v>747</v>
      </c>
      <c r="E376" s="56" t="s">
        <v>748</v>
      </c>
      <c r="F376" s="56" t="s">
        <v>749</v>
      </c>
      <c r="G376" s="96" t="s">
        <v>750</v>
      </c>
      <c r="H376" s="291" t="s">
        <v>763</v>
      </c>
      <c r="I376" s="84" t="n">
        <v>1</v>
      </c>
    </row>
    <row r="377" customFormat="false" ht="41.25" hidden="false" customHeight="true" outlineLevel="0" collapsed="false">
      <c r="A377" s="27" t="n">
        <v>186</v>
      </c>
      <c r="B377" s="288" t="s">
        <v>764</v>
      </c>
      <c r="C377" s="289" t="s">
        <v>765</v>
      </c>
      <c r="D377" s="290" t="s">
        <v>747</v>
      </c>
      <c r="E377" s="56" t="s">
        <v>748</v>
      </c>
      <c r="F377" s="56" t="s">
        <v>749</v>
      </c>
      <c r="G377" s="96" t="s">
        <v>750</v>
      </c>
      <c r="H377" s="291" t="s">
        <v>766</v>
      </c>
      <c r="I377" s="84" t="n">
        <v>1</v>
      </c>
    </row>
    <row r="378" s="244" customFormat="true" ht="29.25" hidden="false" customHeight="true" outlineLevel="0" collapsed="false">
      <c r="A378" s="27" t="n">
        <v>187</v>
      </c>
      <c r="B378" s="253" t="s">
        <v>767</v>
      </c>
      <c r="C378" s="35" t="s">
        <v>768</v>
      </c>
      <c r="D378" s="23" t="s">
        <v>17</v>
      </c>
      <c r="E378" s="79" t="s">
        <v>712</v>
      </c>
      <c r="F378" s="79" t="s">
        <v>769</v>
      </c>
      <c r="G378" s="23" t="s">
        <v>369</v>
      </c>
      <c r="H378" s="32" t="s">
        <v>725</v>
      </c>
      <c r="I378" s="23" t="n">
        <v>1</v>
      </c>
    </row>
    <row r="379" s="244" customFormat="true" ht="27.75" hidden="false" customHeight="true" outlineLevel="0" collapsed="false">
      <c r="A379" s="27" t="n">
        <v>188</v>
      </c>
      <c r="B379" s="253" t="s">
        <v>770</v>
      </c>
      <c r="C379" s="98" t="s">
        <v>771</v>
      </c>
      <c r="D379" s="79" t="s">
        <v>17</v>
      </c>
      <c r="E379" s="79" t="s">
        <v>720</v>
      </c>
      <c r="F379" s="23" t="s">
        <v>721</v>
      </c>
      <c r="G379" s="99" t="s">
        <v>41</v>
      </c>
      <c r="H379" s="68"/>
      <c r="I379" s="23" t="n">
        <v>1</v>
      </c>
    </row>
    <row r="380" s="244" customFormat="true" ht="27.75" hidden="false" customHeight="true" outlineLevel="0" collapsed="false">
      <c r="A380" s="27" t="n">
        <v>189</v>
      </c>
      <c r="B380" s="253" t="s">
        <v>772</v>
      </c>
      <c r="C380" s="98" t="s">
        <v>773</v>
      </c>
      <c r="D380" s="79" t="s">
        <v>17</v>
      </c>
      <c r="E380" s="79" t="s">
        <v>740</v>
      </c>
      <c r="F380" s="79" t="s">
        <v>741</v>
      </c>
      <c r="G380" s="99" t="s">
        <v>41</v>
      </c>
      <c r="H380" s="32"/>
      <c r="I380" s="23" t="n">
        <v>1</v>
      </c>
    </row>
    <row r="381" s="244" customFormat="true" ht="25.5" hidden="false" customHeight="false" outlineLevel="0" collapsed="false">
      <c r="A381" s="27" t="n">
        <v>190</v>
      </c>
      <c r="B381" s="253" t="s">
        <v>774</v>
      </c>
      <c r="C381" s="98" t="s">
        <v>775</v>
      </c>
      <c r="D381" s="79" t="s">
        <v>17</v>
      </c>
      <c r="E381" s="79" t="s">
        <v>740</v>
      </c>
      <c r="F381" s="79" t="s">
        <v>741</v>
      </c>
      <c r="G381" s="99" t="s">
        <v>41</v>
      </c>
      <c r="H381" s="68"/>
      <c r="I381" s="23" t="n">
        <v>1</v>
      </c>
    </row>
    <row r="382" s="244" customFormat="true" ht="30.75" hidden="false" customHeight="true" outlineLevel="0" collapsed="false">
      <c r="A382" s="27" t="n">
        <v>191</v>
      </c>
      <c r="B382" s="253" t="s">
        <v>776</v>
      </c>
      <c r="C382" s="35" t="s">
        <v>777</v>
      </c>
      <c r="D382" s="79" t="s">
        <v>17</v>
      </c>
      <c r="E382" s="23" t="s">
        <v>748</v>
      </c>
      <c r="F382" s="23" t="s">
        <v>45</v>
      </c>
      <c r="G382" s="99" t="s">
        <v>41</v>
      </c>
      <c r="H382" s="68"/>
      <c r="I382" s="23" t="n">
        <v>1</v>
      </c>
    </row>
    <row r="383" s="244" customFormat="true" ht="48.75" hidden="false" customHeight="true" outlineLevel="0" collapsed="false">
      <c r="A383" s="27" t="n">
        <v>192</v>
      </c>
      <c r="B383" s="288" t="s">
        <v>778</v>
      </c>
      <c r="C383" s="289" t="s">
        <v>779</v>
      </c>
      <c r="D383" s="290" t="s">
        <v>747</v>
      </c>
      <c r="E383" s="56" t="s">
        <v>748</v>
      </c>
      <c r="F383" s="56" t="s">
        <v>749</v>
      </c>
      <c r="G383" s="96" t="s">
        <v>750</v>
      </c>
      <c r="H383" s="291" t="s">
        <v>763</v>
      </c>
      <c r="I383" s="84" t="n">
        <v>1</v>
      </c>
    </row>
    <row r="384" s="244" customFormat="true" ht="41.25" hidden="false" customHeight="true" outlineLevel="0" collapsed="false">
      <c r="A384" s="27" t="n">
        <v>193</v>
      </c>
      <c r="B384" s="292" t="s">
        <v>780</v>
      </c>
      <c r="C384" s="80" t="s">
        <v>781</v>
      </c>
      <c r="D384" s="79" t="s">
        <v>17</v>
      </c>
      <c r="E384" s="23" t="s">
        <v>782</v>
      </c>
      <c r="F384" s="23" t="s">
        <v>67</v>
      </c>
      <c r="G384" s="99" t="s">
        <v>41</v>
      </c>
      <c r="H384" s="81"/>
      <c r="I384" s="23" t="n">
        <v>1</v>
      </c>
    </row>
    <row r="385" s="244" customFormat="true" ht="60" hidden="false" customHeight="true" outlineLevel="0" collapsed="false">
      <c r="A385" s="27" t="n">
        <v>194</v>
      </c>
      <c r="B385" s="102" t="s">
        <v>783</v>
      </c>
      <c r="C385" s="80" t="s">
        <v>784</v>
      </c>
      <c r="D385" s="79" t="s">
        <v>17</v>
      </c>
      <c r="E385" s="79" t="s">
        <v>740</v>
      </c>
      <c r="F385" s="79" t="s">
        <v>741</v>
      </c>
      <c r="G385" s="99" t="s">
        <v>113</v>
      </c>
      <c r="H385" s="81" t="s">
        <v>785</v>
      </c>
      <c r="I385" s="23" t="n">
        <v>1</v>
      </c>
    </row>
    <row r="386" s="244" customFormat="true" ht="28.5" hidden="false" customHeight="true" outlineLevel="0" collapsed="false">
      <c r="A386" s="27" t="n">
        <v>195</v>
      </c>
      <c r="B386" s="102" t="s">
        <v>786</v>
      </c>
      <c r="C386" s="98" t="s">
        <v>787</v>
      </c>
      <c r="D386" s="79" t="s">
        <v>17</v>
      </c>
      <c r="E386" s="96" t="s">
        <v>788</v>
      </c>
      <c r="F386" s="56" t="s">
        <v>789</v>
      </c>
      <c r="G386" s="23" t="s">
        <v>25</v>
      </c>
      <c r="H386" s="81" t="s">
        <v>714</v>
      </c>
      <c r="I386" s="23" t="n">
        <v>1</v>
      </c>
    </row>
    <row r="387" s="244" customFormat="true" ht="60" hidden="false" customHeight="false" outlineLevel="0" collapsed="false">
      <c r="A387" s="27" t="n">
        <v>196</v>
      </c>
      <c r="B387" s="102" t="s">
        <v>790</v>
      </c>
      <c r="C387" s="98" t="s">
        <v>791</v>
      </c>
      <c r="D387" s="79" t="s">
        <v>17</v>
      </c>
      <c r="E387" s="79" t="s">
        <v>740</v>
      </c>
      <c r="F387" s="23" t="s">
        <v>741</v>
      </c>
      <c r="G387" s="23" t="s">
        <v>113</v>
      </c>
      <c r="H387" s="81" t="s">
        <v>757</v>
      </c>
      <c r="I387" s="23" t="n">
        <v>1</v>
      </c>
    </row>
    <row r="388" s="244" customFormat="true" ht="37.5" hidden="false" customHeight="true" outlineLevel="0" collapsed="false">
      <c r="A388" s="27" t="n">
        <v>197</v>
      </c>
      <c r="B388" s="102" t="s">
        <v>792</v>
      </c>
      <c r="C388" s="98" t="s">
        <v>793</v>
      </c>
      <c r="D388" s="79" t="s">
        <v>17</v>
      </c>
      <c r="E388" s="79" t="s">
        <v>112</v>
      </c>
      <c r="F388" s="23" t="s">
        <v>794</v>
      </c>
      <c r="G388" s="23" t="s">
        <v>25</v>
      </c>
      <c r="H388" s="81" t="s">
        <v>714</v>
      </c>
      <c r="I388" s="23" t="n">
        <v>1</v>
      </c>
    </row>
    <row r="389" customFormat="false" ht="61.5" hidden="false" customHeight="true" outlineLevel="0" collapsed="false">
      <c r="A389" s="27" t="n">
        <v>198</v>
      </c>
      <c r="B389" s="181" t="s">
        <v>795</v>
      </c>
      <c r="C389" s="35" t="s">
        <v>796</v>
      </c>
      <c r="D389" s="23" t="s">
        <v>17</v>
      </c>
      <c r="E389" s="23" t="s">
        <v>748</v>
      </c>
      <c r="F389" s="23" t="s">
        <v>45</v>
      </c>
      <c r="G389" s="99" t="s">
        <v>41</v>
      </c>
      <c r="H389" s="68" t="s">
        <v>757</v>
      </c>
      <c r="I389" s="30" t="n">
        <v>1</v>
      </c>
    </row>
    <row r="390" customFormat="false" ht="62.25" hidden="false" customHeight="true" outlineLevel="0" collapsed="false">
      <c r="A390" s="27" t="n">
        <v>199</v>
      </c>
      <c r="B390" s="102" t="s">
        <v>797</v>
      </c>
      <c r="C390" s="98" t="s">
        <v>798</v>
      </c>
      <c r="D390" s="79" t="s">
        <v>17</v>
      </c>
      <c r="E390" s="79" t="s">
        <v>799</v>
      </c>
      <c r="F390" s="79" t="s">
        <v>208</v>
      </c>
      <c r="G390" s="23" t="s">
        <v>25</v>
      </c>
      <c r="H390" s="81" t="s">
        <v>800</v>
      </c>
      <c r="I390" s="23" t="n">
        <v>1</v>
      </c>
    </row>
    <row r="391" customFormat="false" ht="26.25" hidden="false" customHeight="true" outlineLevel="0" collapsed="false">
      <c r="A391" s="27" t="n">
        <v>200</v>
      </c>
      <c r="B391" s="293" t="s">
        <v>801</v>
      </c>
      <c r="C391" s="98" t="s">
        <v>802</v>
      </c>
      <c r="D391" s="79" t="s">
        <v>803</v>
      </c>
      <c r="E391" s="294" t="s">
        <v>804</v>
      </c>
      <c r="F391" s="294" t="s">
        <v>805</v>
      </c>
      <c r="G391" s="99" t="s">
        <v>41</v>
      </c>
      <c r="H391" s="32" t="s">
        <v>272</v>
      </c>
      <c r="I391" s="23" t="n">
        <v>1</v>
      </c>
    </row>
    <row r="392" customFormat="false" ht="26.25" hidden="false" customHeight="true" outlineLevel="0" collapsed="false">
      <c r="A392" s="27" t="n">
        <v>201</v>
      </c>
      <c r="B392" s="102" t="s">
        <v>806</v>
      </c>
      <c r="C392" s="98" t="s">
        <v>807</v>
      </c>
      <c r="D392" s="23" t="s">
        <v>17</v>
      </c>
      <c r="E392" s="294" t="s">
        <v>808</v>
      </c>
      <c r="F392" s="294" t="s">
        <v>809</v>
      </c>
      <c r="G392" s="23" t="s">
        <v>25</v>
      </c>
      <c r="H392" s="32" t="s">
        <v>810</v>
      </c>
      <c r="I392" s="79" t="n">
        <v>1</v>
      </c>
    </row>
    <row r="393" customFormat="false" ht="66" hidden="false" customHeight="true" outlineLevel="0" collapsed="false">
      <c r="A393" s="27" t="n">
        <v>202</v>
      </c>
      <c r="B393" s="97" t="s">
        <v>811</v>
      </c>
      <c r="C393" s="295" t="s">
        <v>812</v>
      </c>
      <c r="D393" s="23" t="s">
        <v>17</v>
      </c>
      <c r="E393" s="79" t="s">
        <v>81</v>
      </c>
      <c r="F393" s="79" t="s">
        <v>451</v>
      </c>
      <c r="G393" s="99" t="s">
        <v>198</v>
      </c>
      <c r="H393" s="32" t="s">
        <v>813</v>
      </c>
      <c r="I393" s="23" t="n">
        <v>1</v>
      </c>
    </row>
    <row r="394" customFormat="false" ht="56.25" hidden="false" customHeight="true" outlineLevel="0" collapsed="false">
      <c r="A394" s="27" t="n">
        <v>203</v>
      </c>
      <c r="B394" s="97" t="s">
        <v>814</v>
      </c>
      <c r="C394" s="98" t="s">
        <v>815</v>
      </c>
      <c r="D394" s="23" t="s">
        <v>17</v>
      </c>
      <c r="E394" s="79" t="s">
        <v>81</v>
      </c>
      <c r="F394" s="79" t="s">
        <v>451</v>
      </c>
      <c r="G394" s="99" t="s">
        <v>198</v>
      </c>
      <c r="H394" s="32" t="s">
        <v>418</v>
      </c>
      <c r="I394" s="23" t="n">
        <v>1</v>
      </c>
    </row>
    <row r="395" customFormat="false" ht="56.25" hidden="false" customHeight="true" outlineLevel="0" collapsed="false">
      <c r="A395" s="27" t="n">
        <v>204</v>
      </c>
      <c r="B395" s="97" t="s">
        <v>816</v>
      </c>
      <c r="C395" s="98" t="s">
        <v>817</v>
      </c>
      <c r="D395" s="23" t="s">
        <v>17</v>
      </c>
      <c r="E395" s="79" t="s">
        <v>81</v>
      </c>
      <c r="F395" s="79" t="s">
        <v>451</v>
      </c>
      <c r="G395" s="99" t="s">
        <v>198</v>
      </c>
      <c r="H395" s="32" t="s">
        <v>418</v>
      </c>
      <c r="I395" s="23" t="n">
        <v>1</v>
      </c>
    </row>
    <row r="396" customFormat="false" ht="57" hidden="false" customHeight="true" outlineLevel="0" collapsed="false">
      <c r="A396" s="27" t="n">
        <v>205</v>
      </c>
      <c r="B396" s="97" t="s">
        <v>818</v>
      </c>
      <c r="C396" s="98" t="s">
        <v>819</v>
      </c>
      <c r="D396" s="23" t="s">
        <v>17</v>
      </c>
      <c r="E396" s="79" t="s">
        <v>81</v>
      </c>
      <c r="F396" s="79" t="s">
        <v>451</v>
      </c>
      <c r="G396" s="99" t="s">
        <v>198</v>
      </c>
      <c r="H396" s="32" t="s">
        <v>418</v>
      </c>
      <c r="I396" s="23" t="n">
        <v>1</v>
      </c>
    </row>
    <row r="397" customFormat="false" ht="66" hidden="false" customHeight="true" outlineLevel="0" collapsed="false">
      <c r="A397" s="27" t="n">
        <v>206</v>
      </c>
      <c r="B397" s="97" t="s">
        <v>820</v>
      </c>
      <c r="C397" s="98" t="s">
        <v>821</v>
      </c>
      <c r="D397" s="23" t="s">
        <v>17</v>
      </c>
      <c r="E397" s="79" t="s">
        <v>81</v>
      </c>
      <c r="F397" s="79" t="s">
        <v>451</v>
      </c>
      <c r="G397" s="99" t="s">
        <v>198</v>
      </c>
      <c r="H397" s="32" t="s">
        <v>418</v>
      </c>
      <c r="I397" s="23" t="n">
        <v>1</v>
      </c>
    </row>
    <row r="398" customFormat="false" ht="54" hidden="false" customHeight="true" outlineLevel="0" collapsed="false">
      <c r="A398" s="27" t="n">
        <v>207</v>
      </c>
      <c r="B398" s="97" t="s">
        <v>822</v>
      </c>
      <c r="C398" s="98" t="s">
        <v>823</v>
      </c>
      <c r="D398" s="23" t="s">
        <v>17</v>
      </c>
      <c r="E398" s="79" t="s">
        <v>81</v>
      </c>
      <c r="F398" s="79" t="s">
        <v>451</v>
      </c>
      <c r="G398" s="99" t="s">
        <v>198</v>
      </c>
      <c r="H398" s="32" t="s">
        <v>418</v>
      </c>
      <c r="I398" s="23" t="n">
        <v>1</v>
      </c>
    </row>
    <row r="399" customFormat="false" ht="81.75" hidden="false" customHeight="true" outlineLevel="0" collapsed="false">
      <c r="A399" s="27" t="n">
        <v>208</v>
      </c>
      <c r="B399" s="97" t="s">
        <v>824</v>
      </c>
      <c r="C399" s="98" t="s">
        <v>825</v>
      </c>
      <c r="D399" s="23" t="s">
        <v>17</v>
      </c>
      <c r="E399" s="79" t="s">
        <v>81</v>
      </c>
      <c r="F399" s="79" t="s">
        <v>451</v>
      </c>
      <c r="G399" s="99" t="s">
        <v>198</v>
      </c>
      <c r="H399" s="32" t="s">
        <v>418</v>
      </c>
      <c r="I399" s="23" t="n">
        <v>1</v>
      </c>
    </row>
    <row r="400" customFormat="false" ht="66.75" hidden="false" customHeight="true" outlineLevel="0" collapsed="false">
      <c r="A400" s="27" t="n">
        <v>209</v>
      </c>
      <c r="B400" s="97" t="s">
        <v>826</v>
      </c>
      <c r="C400" s="98" t="s">
        <v>827</v>
      </c>
      <c r="D400" s="23" t="s">
        <v>17</v>
      </c>
      <c r="E400" s="79" t="s">
        <v>81</v>
      </c>
      <c r="F400" s="79" t="s">
        <v>451</v>
      </c>
      <c r="G400" s="99" t="s">
        <v>198</v>
      </c>
      <c r="H400" s="32" t="s">
        <v>418</v>
      </c>
      <c r="I400" s="23" t="n">
        <v>1</v>
      </c>
    </row>
    <row r="401" customFormat="false" ht="68.25" hidden="false" customHeight="true" outlineLevel="0" collapsed="false">
      <c r="A401" s="27" t="n">
        <v>210</v>
      </c>
      <c r="B401" s="97" t="s">
        <v>828</v>
      </c>
      <c r="C401" s="98" t="s">
        <v>829</v>
      </c>
      <c r="D401" s="23" t="s">
        <v>17</v>
      </c>
      <c r="E401" s="79" t="s">
        <v>81</v>
      </c>
      <c r="F401" s="79" t="s">
        <v>451</v>
      </c>
      <c r="G401" s="99" t="s">
        <v>198</v>
      </c>
      <c r="H401" s="32" t="s">
        <v>418</v>
      </c>
      <c r="I401" s="23" t="n">
        <v>1</v>
      </c>
    </row>
    <row r="402" customFormat="false" ht="54.75" hidden="false" customHeight="true" outlineLevel="0" collapsed="false">
      <c r="A402" s="27" t="n">
        <v>211</v>
      </c>
      <c r="B402" s="97" t="s">
        <v>830</v>
      </c>
      <c r="C402" s="98" t="s">
        <v>831</v>
      </c>
      <c r="D402" s="23" t="s">
        <v>17</v>
      </c>
      <c r="E402" s="79" t="s">
        <v>81</v>
      </c>
      <c r="F402" s="79" t="s">
        <v>451</v>
      </c>
      <c r="G402" s="99" t="s">
        <v>198</v>
      </c>
      <c r="H402" s="32" t="s">
        <v>418</v>
      </c>
      <c r="I402" s="23" t="n">
        <v>1</v>
      </c>
    </row>
    <row r="403" customFormat="false" ht="53.25" hidden="false" customHeight="true" outlineLevel="0" collapsed="false">
      <c r="A403" s="27" t="n">
        <v>212</v>
      </c>
      <c r="B403" s="97" t="s">
        <v>832</v>
      </c>
      <c r="C403" s="98" t="s">
        <v>833</v>
      </c>
      <c r="D403" s="23" t="s">
        <v>17</v>
      </c>
      <c r="E403" s="79" t="s">
        <v>81</v>
      </c>
      <c r="F403" s="79" t="s">
        <v>451</v>
      </c>
      <c r="G403" s="99" t="s">
        <v>198</v>
      </c>
      <c r="H403" s="32" t="s">
        <v>418</v>
      </c>
      <c r="I403" s="23" t="n">
        <v>1</v>
      </c>
    </row>
    <row r="404" customFormat="false" ht="52.5" hidden="false" customHeight="true" outlineLevel="0" collapsed="false">
      <c r="A404" s="27" t="n">
        <v>213</v>
      </c>
      <c r="B404" s="97" t="s">
        <v>834</v>
      </c>
      <c r="C404" s="98" t="s">
        <v>835</v>
      </c>
      <c r="D404" s="23" t="s">
        <v>17</v>
      </c>
      <c r="E404" s="79" t="s">
        <v>81</v>
      </c>
      <c r="F404" s="79" t="s">
        <v>451</v>
      </c>
      <c r="G404" s="99" t="s">
        <v>198</v>
      </c>
      <c r="H404" s="32" t="s">
        <v>418</v>
      </c>
      <c r="I404" s="23" t="n">
        <v>1</v>
      </c>
    </row>
    <row r="405" customFormat="false" ht="27.75" hidden="false" customHeight="true" outlineLevel="0" collapsed="false">
      <c r="A405" s="27" t="n">
        <v>214</v>
      </c>
      <c r="B405" s="97" t="s">
        <v>836</v>
      </c>
      <c r="C405" s="296" t="s">
        <v>837</v>
      </c>
      <c r="D405" s="62" t="s">
        <v>76</v>
      </c>
      <c r="E405" s="48" t="s">
        <v>838</v>
      </c>
      <c r="F405" s="48" t="s">
        <v>839</v>
      </c>
      <c r="G405" s="123" t="s">
        <v>25</v>
      </c>
      <c r="H405" s="39"/>
      <c r="I405" s="297" t="n">
        <v>4</v>
      </c>
    </row>
    <row r="406" customFormat="false" ht="13.5" hidden="false" customHeight="true" outlineLevel="0" collapsed="false">
      <c r="A406" s="27"/>
      <c r="B406" s="97"/>
      <c r="C406" s="298"/>
      <c r="D406" s="62"/>
      <c r="E406" s="48"/>
      <c r="F406" s="247" t="s">
        <v>312</v>
      </c>
      <c r="G406" s="73"/>
      <c r="H406" s="62" t="s">
        <v>55</v>
      </c>
      <c r="I406" s="196"/>
    </row>
    <row r="407" customFormat="false" ht="12.75" hidden="false" customHeight="true" outlineLevel="0" collapsed="false">
      <c r="A407" s="27"/>
      <c r="B407" s="97"/>
      <c r="C407" s="298"/>
      <c r="D407" s="299"/>
      <c r="E407" s="48"/>
      <c r="F407" s="247" t="s">
        <v>313</v>
      </c>
      <c r="G407" s="73"/>
      <c r="H407" s="62" t="s">
        <v>61</v>
      </c>
      <c r="I407" s="196"/>
    </row>
    <row r="408" customFormat="false" ht="12.75" hidden="false" customHeight="true" outlineLevel="0" collapsed="false">
      <c r="A408" s="27"/>
      <c r="B408" s="97"/>
      <c r="C408" s="298"/>
      <c r="D408" s="62"/>
      <c r="E408" s="48"/>
      <c r="F408" s="247" t="s">
        <v>314</v>
      </c>
      <c r="G408" s="73"/>
      <c r="H408" s="62" t="s">
        <v>46</v>
      </c>
      <c r="I408" s="196"/>
    </row>
    <row r="409" customFormat="false" ht="12.75" hidden="false" customHeight="true" outlineLevel="0" collapsed="false">
      <c r="A409" s="27"/>
      <c r="B409" s="97"/>
      <c r="C409" s="300"/>
      <c r="D409" s="68"/>
      <c r="E409" s="163"/>
      <c r="F409" s="248" t="s">
        <v>315</v>
      </c>
      <c r="G409" s="214"/>
      <c r="H409" s="68" t="s">
        <v>72</v>
      </c>
      <c r="I409" s="204"/>
    </row>
    <row r="410" customFormat="false" ht="49.5" hidden="false" customHeight="true" outlineLevel="0" collapsed="false">
      <c r="A410" s="78" t="n">
        <v>215</v>
      </c>
      <c r="B410" s="135" t="s">
        <v>840</v>
      </c>
      <c r="C410" s="146" t="s">
        <v>841</v>
      </c>
      <c r="D410" s="138" t="s">
        <v>76</v>
      </c>
      <c r="E410" s="48" t="s">
        <v>842</v>
      </c>
      <c r="F410" s="48" t="s">
        <v>843</v>
      </c>
      <c r="G410" s="301" t="s">
        <v>198</v>
      </c>
      <c r="H410" s="39" t="s">
        <v>418</v>
      </c>
      <c r="I410" s="38" t="n">
        <v>3</v>
      </c>
    </row>
    <row r="411" customFormat="false" ht="12.75" hidden="false" customHeight="true" outlineLevel="0" collapsed="false">
      <c r="A411" s="78"/>
      <c r="B411" s="78"/>
      <c r="C411" s="146"/>
      <c r="D411" s="138"/>
      <c r="E411" s="302"/>
      <c r="F411" s="247" t="s">
        <v>472</v>
      </c>
      <c r="G411" s="301"/>
      <c r="H411" s="62" t="s">
        <v>61</v>
      </c>
      <c r="I411" s="114"/>
    </row>
    <row r="412" customFormat="false" ht="11.25" hidden="false" customHeight="true" outlineLevel="0" collapsed="false">
      <c r="A412" s="78"/>
      <c r="B412" s="78"/>
      <c r="C412" s="146"/>
      <c r="D412" s="138"/>
      <c r="E412" s="48"/>
      <c r="F412" s="247" t="s">
        <v>844</v>
      </c>
      <c r="G412" s="301"/>
      <c r="H412" s="62" t="s">
        <v>46</v>
      </c>
      <c r="I412" s="114"/>
    </row>
    <row r="413" customFormat="false" ht="13.5" hidden="false" customHeight="true" outlineLevel="0" collapsed="false">
      <c r="A413" s="78"/>
      <c r="B413" s="78"/>
      <c r="C413" s="146"/>
      <c r="D413" s="138"/>
      <c r="E413" s="163"/>
      <c r="F413" s="248" t="s">
        <v>845</v>
      </c>
      <c r="G413" s="132"/>
      <c r="H413" s="68" t="s">
        <v>72</v>
      </c>
      <c r="I413" s="77"/>
    </row>
    <row r="414" customFormat="false" ht="50.25" hidden="false" customHeight="true" outlineLevel="0" collapsed="false">
      <c r="A414" s="27" t="n">
        <v>216</v>
      </c>
      <c r="B414" s="97" t="s">
        <v>846</v>
      </c>
      <c r="C414" s="98" t="s">
        <v>847</v>
      </c>
      <c r="D414" s="23" t="s">
        <v>76</v>
      </c>
      <c r="E414" s="48" t="s">
        <v>842</v>
      </c>
      <c r="F414" s="48" t="s">
        <v>843</v>
      </c>
      <c r="G414" s="251" t="s">
        <v>198</v>
      </c>
      <c r="H414" s="39" t="s">
        <v>418</v>
      </c>
      <c r="I414" s="38" t="n">
        <v>3</v>
      </c>
    </row>
    <row r="415" customFormat="false" ht="14.25" hidden="false" customHeight="true" outlineLevel="0" collapsed="false">
      <c r="A415" s="27"/>
      <c r="B415" s="97"/>
      <c r="C415" s="98"/>
      <c r="D415" s="23"/>
      <c r="E415" s="302"/>
      <c r="F415" s="247" t="s">
        <v>472</v>
      </c>
      <c r="G415" s="301"/>
      <c r="H415" s="62" t="s">
        <v>61</v>
      </c>
      <c r="I415" s="114"/>
    </row>
    <row r="416" customFormat="false" ht="12" hidden="false" customHeight="true" outlineLevel="0" collapsed="false">
      <c r="A416" s="27"/>
      <c r="B416" s="97"/>
      <c r="C416" s="98"/>
      <c r="D416" s="23"/>
      <c r="E416" s="48"/>
      <c r="F416" s="247" t="s">
        <v>844</v>
      </c>
      <c r="G416" s="301"/>
      <c r="H416" s="62" t="s">
        <v>46</v>
      </c>
      <c r="I416" s="114"/>
    </row>
    <row r="417" customFormat="false" ht="13.5" hidden="false" customHeight="true" outlineLevel="0" collapsed="false">
      <c r="A417" s="27"/>
      <c r="B417" s="97"/>
      <c r="C417" s="98"/>
      <c r="D417" s="23"/>
      <c r="E417" s="163"/>
      <c r="F417" s="248" t="s">
        <v>845</v>
      </c>
      <c r="G417" s="132"/>
      <c r="H417" s="68" t="s">
        <v>72</v>
      </c>
      <c r="I417" s="77"/>
    </row>
    <row r="418" customFormat="false" ht="47.25" hidden="false" customHeight="true" outlineLevel="0" collapsed="false">
      <c r="A418" s="78" t="n">
        <v>217</v>
      </c>
      <c r="B418" s="97" t="s">
        <v>848</v>
      </c>
      <c r="C418" s="98" t="s">
        <v>849</v>
      </c>
      <c r="D418" s="23" t="s">
        <v>76</v>
      </c>
      <c r="E418" s="44" t="s">
        <v>842</v>
      </c>
      <c r="F418" s="44" t="s">
        <v>843</v>
      </c>
      <c r="G418" s="251" t="s">
        <v>198</v>
      </c>
      <c r="H418" s="39" t="s">
        <v>418</v>
      </c>
      <c r="I418" s="38" t="n">
        <v>3</v>
      </c>
    </row>
    <row r="419" customFormat="false" ht="11.25" hidden="false" customHeight="true" outlineLevel="0" collapsed="false">
      <c r="A419" s="78"/>
      <c r="B419" s="97"/>
      <c r="C419" s="98"/>
      <c r="D419" s="23"/>
      <c r="E419" s="302"/>
      <c r="F419" s="247" t="s">
        <v>472</v>
      </c>
      <c r="G419" s="301"/>
      <c r="H419" s="62" t="s">
        <v>61</v>
      </c>
      <c r="I419" s="114"/>
    </row>
    <row r="420" customFormat="false" ht="12" hidden="false" customHeight="true" outlineLevel="0" collapsed="false">
      <c r="A420" s="78"/>
      <c r="B420" s="97"/>
      <c r="C420" s="98"/>
      <c r="D420" s="23"/>
      <c r="E420" s="48"/>
      <c r="F420" s="247" t="s">
        <v>844</v>
      </c>
      <c r="G420" s="301"/>
      <c r="H420" s="62" t="s">
        <v>46</v>
      </c>
      <c r="I420" s="114"/>
    </row>
    <row r="421" customFormat="false" ht="12.75" hidden="false" customHeight="true" outlineLevel="0" collapsed="false">
      <c r="A421" s="78"/>
      <c r="B421" s="97"/>
      <c r="C421" s="98"/>
      <c r="D421" s="23"/>
      <c r="E421" s="163"/>
      <c r="F421" s="248" t="s">
        <v>845</v>
      </c>
      <c r="G421" s="132"/>
      <c r="H421" s="68" t="s">
        <v>72</v>
      </c>
      <c r="I421" s="77"/>
    </row>
    <row r="422" customFormat="false" ht="47.25" hidden="false" customHeight="true" outlineLevel="0" collapsed="false">
      <c r="A422" s="27" t="n">
        <v>218</v>
      </c>
      <c r="B422" s="97" t="s">
        <v>850</v>
      </c>
      <c r="C422" s="98" t="s">
        <v>851</v>
      </c>
      <c r="D422" s="23" t="s">
        <v>76</v>
      </c>
      <c r="E422" s="48" t="s">
        <v>842</v>
      </c>
      <c r="F422" s="48" t="s">
        <v>843</v>
      </c>
      <c r="G422" s="251" t="s">
        <v>198</v>
      </c>
      <c r="H422" s="39" t="s">
        <v>418</v>
      </c>
      <c r="I422" s="38" t="n">
        <v>3</v>
      </c>
    </row>
    <row r="423" customFormat="false" ht="12.75" hidden="false" customHeight="true" outlineLevel="0" collapsed="false">
      <c r="A423" s="27"/>
      <c r="B423" s="97"/>
      <c r="C423" s="98"/>
      <c r="D423" s="23"/>
      <c r="E423" s="302"/>
      <c r="F423" s="247" t="s">
        <v>472</v>
      </c>
      <c r="G423" s="301"/>
      <c r="H423" s="62" t="s">
        <v>61</v>
      </c>
      <c r="I423" s="114"/>
    </row>
    <row r="424" customFormat="false" ht="12" hidden="false" customHeight="true" outlineLevel="0" collapsed="false">
      <c r="A424" s="27"/>
      <c r="B424" s="97"/>
      <c r="C424" s="98"/>
      <c r="D424" s="23"/>
      <c r="E424" s="48"/>
      <c r="F424" s="247" t="s">
        <v>844</v>
      </c>
      <c r="G424" s="301"/>
      <c r="H424" s="62" t="s">
        <v>46</v>
      </c>
      <c r="I424" s="114"/>
    </row>
    <row r="425" customFormat="false" ht="13.5" hidden="false" customHeight="true" outlineLevel="0" collapsed="false">
      <c r="A425" s="27"/>
      <c r="B425" s="97"/>
      <c r="C425" s="98"/>
      <c r="D425" s="23"/>
      <c r="E425" s="163"/>
      <c r="F425" s="248" t="s">
        <v>845</v>
      </c>
      <c r="G425" s="132"/>
      <c r="H425" s="68" t="s">
        <v>72</v>
      </c>
      <c r="I425" s="77"/>
    </row>
    <row r="426" customFormat="false" ht="48" hidden="false" customHeight="true" outlineLevel="0" collapsed="false">
      <c r="A426" s="78" t="n">
        <v>219</v>
      </c>
      <c r="B426" s="97" t="s">
        <v>852</v>
      </c>
      <c r="C426" s="98" t="s">
        <v>853</v>
      </c>
      <c r="D426" s="23" t="s">
        <v>76</v>
      </c>
      <c r="E426" s="48" t="s">
        <v>854</v>
      </c>
      <c r="F426" s="48" t="s">
        <v>843</v>
      </c>
      <c r="G426" s="251" t="s">
        <v>198</v>
      </c>
      <c r="H426" s="39" t="s">
        <v>418</v>
      </c>
      <c r="I426" s="38" t="n">
        <v>3</v>
      </c>
    </row>
    <row r="427" customFormat="false" ht="11.25" hidden="false" customHeight="true" outlineLevel="0" collapsed="false">
      <c r="A427" s="78"/>
      <c r="B427" s="97"/>
      <c r="C427" s="98"/>
      <c r="D427" s="23"/>
      <c r="E427" s="302"/>
      <c r="F427" s="247" t="s">
        <v>472</v>
      </c>
      <c r="G427" s="301"/>
      <c r="H427" s="62" t="s">
        <v>61</v>
      </c>
      <c r="I427" s="114"/>
    </row>
    <row r="428" customFormat="false" ht="12" hidden="false" customHeight="true" outlineLevel="0" collapsed="false">
      <c r="A428" s="78"/>
      <c r="B428" s="97"/>
      <c r="C428" s="98"/>
      <c r="D428" s="23"/>
      <c r="E428" s="48"/>
      <c r="F428" s="247" t="s">
        <v>844</v>
      </c>
      <c r="G428" s="301"/>
      <c r="H428" s="62" t="s">
        <v>46</v>
      </c>
      <c r="I428" s="114"/>
    </row>
    <row r="429" customFormat="false" ht="12.75" hidden="false" customHeight="true" outlineLevel="0" collapsed="false">
      <c r="A429" s="78"/>
      <c r="B429" s="97"/>
      <c r="C429" s="98"/>
      <c r="D429" s="23"/>
      <c r="E429" s="163"/>
      <c r="F429" s="248" t="s">
        <v>845</v>
      </c>
      <c r="G429" s="132"/>
      <c r="H429" s="68" t="s">
        <v>72</v>
      </c>
      <c r="I429" s="77"/>
    </row>
    <row r="430" customFormat="false" ht="50.25" hidden="false" customHeight="true" outlineLevel="0" collapsed="false">
      <c r="A430" s="27" t="n">
        <v>220</v>
      </c>
      <c r="B430" s="97" t="s">
        <v>855</v>
      </c>
      <c r="C430" s="98" t="s">
        <v>856</v>
      </c>
      <c r="D430" s="23" t="s">
        <v>76</v>
      </c>
      <c r="E430" s="48" t="s">
        <v>842</v>
      </c>
      <c r="F430" s="48" t="s">
        <v>843</v>
      </c>
      <c r="G430" s="251" t="s">
        <v>198</v>
      </c>
      <c r="H430" s="62" t="s">
        <v>418</v>
      </c>
      <c r="I430" s="38" t="n">
        <v>3</v>
      </c>
    </row>
    <row r="431" customFormat="false" ht="12.75" hidden="false" customHeight="true" outlineLevel="0" collapsed="false">
      <c r="A431" s="27"/>
      <c r="B431" s="97"/>
      <c r="C431" s="98"/>
      <c r="D431" s="23"/>
      <c r="E431" s="302"/>
      <c r="F431" s="247" t="s">
        <v>472</v>
      </c>
      <c r="G431" s="301"/>
      <c r="H431" s="62" t="s">
        <v>61</v>
      </c>
      <c r="I431" s="114"/>
    </row>
    <row r="432" customFormat="false" ht="11.25" hidden="false" customHeight="true" outlineLevel="0" collapsed="false">
      <c r="A432" s="27"/>
      <c r="B432" s="97"/>
      <c r="C432" s="98"/>
      <c r="D432" s="23"/>
      <c r="E432" s="48"/>
      <c r="F432" s="247" t="s">
        <v>844</v>
      </c>
      <c r="G432" s="301"/>
      <c r="H432" s="62" t="s">
        <v>46</v>
      </c>
      <c r="I432" s="114"/>
    </row>
    <row r="433" customFormat="false" ht="12.75" hidden="false" customHeight="true" outlineLevel="0" collapsed="false">
      <c r="A433" s="27"/>
      <c r="B433" s="97"/>
      <c r="C433" s="98"/>
      <c r="D433" s="23"/>
      <c r="E433" s="163"/>
      <c r="F433" s="248" t="s">
        <v>845</v>
      </c>
      <c r="G433" s="132"/>
      <c r="H433" s="68" t="s">
        <v>72</v>
      </c>
      <c r="I433" s="77"/>
    </row>
    <row r="434" customFormat="false" ht="48.75" hidden="false" customHeight="true" outlineLevel="0" collapsed="false">
      <c r="A434" s="78" t="n">
        <v>221</v>
      </c>
      <c r="B434" s="97" t="s">
        <v>857</v>
      </c>
      <c r="C434" s="98" t="s">
        <v>858</v>
      </c>
      <c r="D434" s="23" t="s">
        <v>76</v>
      </c>
      <c r="E434" s="48" t="s">
        <v>842</v>
      </c>
      <c r="F434" s="48" t="s">
        <v>843</v>
      </c>
      <c r="G434" s="251" t="s">
        <v>198</v>
      </c>
      <c r="H434" s="62" t="s">
        <v>418</v>
      </c>
      <c r="I434" s="38" t="n">
        <v>3</v>
      </c>
    </row>
    <row r="435" customFormat="false" ht="10.5" hidden="false" customHeight="true" outlineLevel="0" collapsed="false">
      <c r="A435" s="78"/>
      <c r="B435" s="97"/>
      <c r="C435" s="98"/>
      <c r="D435" s="23"/>
      <c r="E435" s="302"/>
      <c r="F435" s="247" t="s">
        <v>472</v>
      </c>
      <c r="G435" s="301"/>
      <c r="H435" s="62" t="s">
        <v>61</v>
      </c>
      <c r="I435" s="114"/>
    </row>
    <row r="436" customFormat="false" ht="11.25" hidden="false" customHeight="true" outlineLevel="0" collapsed="false">
      <c r="A436" s="78"/>
      <c r="B436" s="97"/>
      <c r="C436" s="98"/>
      <c r="D436" s="23"/>
      <c r="E436" s="48"/>
      <c r="F436" s="247" t="s">
        <v>844</v>
      </c>
      <c r="G436" s="301"/>
      <c r="H436" s="62" t="s">
        <v>46</v>
      </c>
      <c r="I436" s="114"/>
    </row>
    <row r="437" customFormat="false" ht="21" hidden="false" customHeight="true" outlineLevel="0" collapsed="false">
      <c r="A437" s="78"/>
      <c r="B437" s="97"/>
      <c r="C437" s="98"/>
      <c r="D437" s="23"/>
      <c r="E437" s="163"/>
      <c r="F437" s="248" t="s">
        <v>845</v>
      </c>
      <c r="G437" s="132"/>
      <c r="H437" s="68" t="s">
        <v>72</v>
      </c>
      <c r="I437" s="77"/>
    </row>
    <row r="438" customFormat="false" ht="48" hidden="false" customHeight="true" outlineLevel="0" collapsed="false">
      <c r="A438" s="27" t="n">
        <v>222</v>
      </c>
      <c r="B438" s="97" t="s">
        <v>859</v>
      </c>
      <c r="C438" s="98" t="s">
        <v>860</v>
      </c>
      <c r="D438" s="23" t="s">
        <v>76</v>
      </c>
      <c r="E438" s="48" t="s">
        <v>842</v>
      </c>
      <c r="F438" s="48" t="s">
        <v>843</v>
      </c>
      <c r="G438" s="251" t="s">
        <v>198</v>
      </c>
      <c r="H438" s="39" t="s">
        <v>418</v>
      </c>
      <c r="I438" s="38" t="n">
        <v>3</v>
      </c>
    </row>
    <row r="439" customFormat="false" ht="12" hidden="false" customHeight="true" outlineLevel="0" collapsed="false">
      <c r="A439" s="27"/>
      <c r="B439" s="97"/>
      <c r="C439" s="98"/>
      <c r="D439" s="23"/>
      <c r="E439" s="302"/>
      <c r="F439" s="247" t="s">
        <v>472</v>
      </c>
      <c r="G439" s="301"/>
      <c r="H439" s="62" t="s">
        <v>61</v>
      </c>
      <c r="I439" s="114"/>
    </row>
    <row r="440" customFormat="false" ht="12.75" hidden="false" customHeight="true" outlineLevel="0" collapsed="false">
      <c r="A440" s="27"/>
      <c r="B440" s="97"/>
      <c r="C440" s="98"/>
      <c r="D440" s="23"/>
      <c r="E440" s="48"/>
      <c r="F440" s="247" t="s">
        <v>844</v>
      </c>
      <c r="G440" s="301"/>
      <c r="H440" s="62" t="s">
        <v>46</v>
      </c>
      <c r="I440" s="114"/>
    </row>
    <row r="441" customFormat="false" ht="12.75" hidden="false" customHeight="true" outlineLevel="0" collapsed="false">
      <c r="A441" s="27"/>
      <c r="B441" s="97"/>
      <c r="C441" s="98"/>
      <c r="D441" s="23"/>
      <c r="E441" s="163"/>
      <c r="F441" s="248" t="s">
        <v>845</v>
      </c>
      <c r="G441" s="132"/>
      <c r="H441" s="68" t="s">
        <v>72</v>
      </c>
      <c r="I441" s="77"/>
    </row>
    <row r="442" customFormat="false" ht="48" hidden="false" customHeight="true" outlineLevel="0" collapsed="false">
      <c r="A442" s="78" t="n">
        <v>223</v>
      </c>
      <c r="B442" s="97" t="s">
        <v>861</v>
      </c>
      <c r="C442" s="98" t="s">
        <v>862</v>
      </c>
      <c r="D442" s="23" t="s">
        <v>76</v>
      </c>
      <c r="E442" s="48" t="s">
        <v>842</v>
      </c>
      <c r="F442" s="48" t="s">
        <v>843</v>
      </c>
      <c r="G442" s="251" t="s">
        <v>198</v>
      </c>
      <c r="H442" s="39" t="s">
        <v>418</v>
      </c>
      <c r="I442" s="38" t="n">
        <v>3</v>
      </c>
    </row>
    <row r="443" customFormat="false" ht="12" hidden="false" customHeight="true" outlineLevel="0" collapsed="false">
      <c r="A443" s="78"/>
      <c r="B443" s="97"/>
      <c r="C443" s="98"/>
      <c r="D443" s="23"/>
      <c r="E443" s="302"/>
      <c r="F443" s="247" t="s">
        <v>472</v>
      </c>
      <c r="G443" s="301"/>
      <c r="H443" s="62" t="s">
        <v>61</v>
      </c>
      <c r="I443" s="114"/>
    </row>
    <row r="444" customFormat="false" ht="12" hidden="false" customHeight="true" outlineLevel="0" collapsed="false">
      <c r="A444" s="78"/>
      <c r="B444" s="97"/>
      <c r="C444" s="98"/>
      <c r="D444" s="23"/>
      <c r="E444" s="48"/>
      <c r="F444" s="247" t="s">
        <v>844</v>
      </c>
      <c r="G444" s="301"/>
      <c r="H444" s="62" t="s">
        <v>46</v>
      </c>
      <c r="I444" s="114"/>
    </row>
    <row r="445" customFormat="false" ht="13.5" hidden="false" customHeight="true" outlineLevel="0" collapsed="false">
      <c r="A445" s="78"/>
      <c r="B445" s="97"/>
      <c r="C445" s="98"/>
      <c r="D445" s="23"/>
      <c r="E445" s="163"/>
      <c r="F445" s="248" t="s">
        <v>845</v>
      </c>
      <c r="G445" s="132"/>
      <c r="H445" s="68" t="s">
        <v>72</v>
      </c>
      <c r="I445" s="77"/>
    </row>
    <row r="446" customFormat="false" ht="48" hidden="false" customHeight="true" outlineLevel="0" collapsed="false">
      <c r="A446" s="27" t="n">
        <v>224</v>
      </c>
      <c r="B446" s="303" t="s">
        <v>863</v>
      </c>
      <c r="C446" s="98" t="s">
        <v>864</v>
      </c>
      <c r="D446" s="23" t="s">
        <v>76</v>
      </c>
      <c r="E446" s="48" t="s">
        <v>842</v>
      </c>
      <c r="F446" s="48" t="s">
        <v>843</v>
      </c>
      <c r="G446" s="251" t="s">
        <v>198</v>
      </c>
      <c r="H446" s="62" t="s">
        <v>418</v>
      </c>
      <c r="I446" s="38" t="n">
        <v>3</v>
      </c>
    </row>
    <row r="447" customFormat="false" ht="12" hidden="false" customHeight="true" outlineLevel="0" collapsed="false">
      <c r="A447" s="27"/>
      <c r="B447" s="303"/>
      <c r="C447" s="98"/>
      <c r="D447" s="23"/>
      <c r="E447" s="302"/>
      <c r="F447" s="247" t="s">
        <v>472</v>
      </c>
      <c r="G447" s="301"/>
      <c r="H447" s="62" t="s">
        <v>61</v>
      </c>
      <c r="I447" s="114"/>
    </row>
    <row r="448" customFormat="false" ht="12.75" hidden="false" customHeight="true" outlineLevel="0" collapsed="false">
      <c r="A448" s="27"/>
      <c r="B448" s="303"/>
      <c r="C448" s="98"/>
      <c r="D448" s="23"/>
      <c r="E448" s="48"/>
      <c r="F448" s="247" t="s">
        <v>844</v>
      </c>
      <c r="G448" s="301"/>
      <c r="H448" s="62" t="s">
        <v>46</v>
      </c>
      <c r="I448" s="114"/>
    </row>
    <row r="449" customFormat="false" ht="14.25" hidden="false" customHeight="true" outlineLevel="0" collapsed="false">
      <c r="A449" s="27"/>
      <c r="B449" s="303"/>
      <c r="C449" s="98"/>
      <c r="D449" s="23"/>
      <c r="E449" s="163"/>
      <c r="F449" s="248" t="s">
        <v>845</v>
      </c>
      <c r="G449" s="132"/>
      <c r="H449" s="68" t="s">
        <v>72</v>
      </c>
      <c r="I449" s="77"/>
    </row>
    <row r="450" customFormat="false" ht="49.5" hidden="false" customHeight="true" outlineLevel="0" collapsed="false">
      <c r="A450" s="78" t="n">
        <v>225</v>
      </c>
      <c r="B450" s="97" t="s">
        <v>865</v>
      </c>
      <c r="C450" s="98" t="s">
        <v>866</v>
      </c>
      <c r="D450" s="23" t="s">
        <v>76</v>
      </c>
      <c r="E450" s="48" t="s">
        <v>842</v>
      </c>
      <c r="F450" s="48" t="s">
        <v>843</v>
      </c>
      <c r="G450" s="251" t="s">
        <v>198</v>
      </c>
      <c r="H450" s="62" t="s">
        <v>418</v>
      </c>
      <c r="I450" s="38" t="n">
        <v>3</v>
      </c>
    </row>
    <row r="451" customFormat="false" ht="12" hidden="false" customHeight="true" outlineLevel="0" collapsed="false">
      <c r="A451" s="78"/>
      <c r="B451" s="97"/>
      <c r="C451" s="98"/>
      <c r="D451" s="23"/>
      <c r="E451" s="302"/>
      <c r="F451" s="247" t="s">
        <v>472</v>
      </c>
      <c r="G451" s="301"/>
      <c r="H451" s="62" t="s">
        <v>61</v>
      </c>
      <c r="I451" s="114"/>
    </row>
    <row r="452" customFormat="false" ht="11.25" hidden="false" customHeight="true" outlineLevel="0" collapsed="false">
      <c r="A452" s="78"/>
      <c r="B452" s="97"/>
      <c r="C452" s="98"/>
      <c r="D452" s="23"/>
      <c r="E452" s="48"/>
      <c r="F452" s="247" t="s">
        <v>844</v>
      </c>
      <c r="G452" s="301"/>
      <c r="H452" s="62" t="s">
        <v>46</v>
      </c>
      <c r="I452" s="114"/>
    </row>
    <row r="453" customFormat="false" ht="12.75" hidden="false" customHeight="true" outlineLevel="0" collapsed="false">
      <c r="A453" s="78"/>
      <c r="B453" s="97"/>
      <c r="C453" s="98"/>
      <c r="D453" s="23"/>
      <c r="E453" s="163"/>
      <c r="F453" s="248" t="s">
        <v>845</v>
      </c>
      <c r="G453" s="132"/>
      <c r="H453" s="68" t="s">
        <v>72</v>
      </c>
      <c r="I453" s="77"/>
    </row>
    <row r="454" customFormat="false" ht="48" hidden="false" customHeight="true" outlineLevel="0" collapsed="false">
      <c r="A454" s="27" t="n">
        <v>226</v>
      </c>
      <c r="B454" s="97" t="s">
        <v>867</v>
      </c>
      <c r="C454" s="98" t="s">
        <v>868</v>
      </c>
      <c r="D454" s="23" t="s">
        <v>76</v>
      </c>
      <c r="E454" s="44" t="s">
        <v>842</v>
      </c>
      <c r="F454" s="44" t="s">
        <v>843</v>
      </c>
      <c r="G454" s="251" t="s">
        <v>198</v>
      </c>
      <c r="H454" s="39" t="s">
        <v>418</v>
      </c>
      <c r="I454" s="38" t="n">
        <v>3</v>
      </c>
    </row>
    <row r="455" customFormat="false" ht="12" hidden="false" customHeight="true" outlineLevel="0" collapsed="false">
      <c r="A455" s="27"/>
      <c r="B455" s="97"/>
      <c r="C455" s="98"/>
      <c r="D455" s="23"/>
      <c r="E455" s="302"/>
      <c r="F455" s="247" t="s">
        <v>472</v>
      </c>
      <c r="G455" s="301"/>
      <c r="H455" s="62" t="s">
        <v>61</v>
      </c>
      <c r="I455" s="114"/>
    </row>
    <row r="456" customFormat="false" ht="12" hidden="false" customHeight="true" outlineLevel="0" collapsed="false">
      <c r="A456" s="27"/>
      <c r="B456" s="97"/>
      <c r="C456" s="98"/>
      <c r="D456" s="23"/>
      <c r="E456" s="48"/>
      <c r="F456" s="247" t="s">
        <v>844</v>
      </c>
      <c r="G456" s="301"/>
      <c r="H456" s="62" t="s">
        <v>46</v>
      </c>
      <c r="I456" s="114"/>
    </row>
    <row r="457" customFormat="false" ht="22.5" hidden="false" customHeight="true" outlineLevel="0" collapsed="false">
      <c r="A457" s="27"/>
      <c r="B457" s="97"/>
      <c r="C457" s="98"/>
      <c r="D457" s="23"/>
      <c r="E457" s="163"/>
      <c r="F457" s="248" t="s">
        <v>845</v>
      </c>
      <c r="G457" s="132"/>
      <c r="H457" s="68" t="s">
        <v>72</v>
      </c>
      <c r="I457" s="77"/>
    </row>
    <row r="458" customFormat="false" ht="49.5" hidden="false" customHeight="true" outlineLevel="0" collapsed="false">
      <c r="A458" s="27" t="n">
        <v>227</v>
      </c>
      <c r="B458" s="253" t="s">
        <v>869</v>
      </c>
      <c r="C458" s="98" t="s">
        <v>870</v>
      </c>
      <c r="D458" s="30" t="s">
        <v>309</v>
      </c>
      <c r="E458" s="81" t="s">
        <v>871</v>
      </c>
      <c r="F458" s="44" t="s">
        <v>872</v>
      </c>
      <c r="G458" s="24" t="s">
        <v>113</v>
      </c>
      <c r="H458" s="39" t="s">
        <v>418</v>
      </c>
      <c r="I458" s="30" t="n">
        <v>4</v>
      </c>
    </row>
    <row r="459" customFormat="false" ht="14.25" hidden="false" customHeight="true" outlineLevel="0" collapsed="false">
      <c r="A459" s="27"/>
      <c r="B459" s="253"/>
      <c r="C459" s="98"/>
      <c r="D459" s="30"/>
      <c r="E459" s="81"/>
      <c r="F459" s="48" t="s">
        <v>451</v>
      </c>
      <c r="G459" s="24"/>
      <c r="H459" s="62" t="s">
        <v>55</v>
      </c>
      <c r="I459" s="30"/>
    </row>
    <row r="460" customFormat="false" ht="12.75" hidden="false" customHeight="true" outlineLevel="0" collapsed="false">
      <c r="A460" s="27"/>
      <c r="B460" s="253"/>
      <c r="C460" s="98"/>
      <c r="D460" s="30"/>
      <c r="E460" s="81"/>
      <c r="F460" s="247" t="s">
        <v>472</v>
      </c>
      <c r="G460" s="24"/>
      <c r="H460" s="62" t="s">
        <v>61</v>
      </c>
      <c r="I460" s="30"/>
    </row>
    <row r="461" customFormat="false" ht="14.25" hidden="false" customHeight="true" outlineLevel="0" collapsed="false">
      <c r="A461" s="27"/>
      <c r="B461" s="253"/>
      <c r="C461" s="98"/>
      <c r="D461" s="30"/>
      <c r="E461" s="81"/>
      <c r="F461" s="247" t="s">
        <v>844</v>
      </c>
      <c r="G461" s="24"/>
      <c r="H461" s="62" t="s">
        <v>46</v>
      </c>
      <c r="I461" s="30"/>
    </row>
    <row r="462" customFormat="false" ht="14.25" hidden="false" customHeight="true" outlineLevel="0" collapsed="false">
      <c r="A462" s="27"/>
      <c r="B462" s="253"/>
      <c r="C462" s="98"/>
      <c r="D462" s="30"/>
      <c r="E462" s="81"/>
      <c r="F462" s="248" t="s">
        <v>845</v>
      </c>
      <c r="G462" s="24"/>
      <c r="H462" s="68" t="s">
        <v>72</v>
      </c>
      <c r="I462" s="30"/>
    </row>
    <row r="463" customFormat="false" ht="49.5" hidden="false" customHeight="true" outlineLevel="0" collapsed="false">
      <c r="A463" s="78" t="n">
        <v>228</v>
      </c>
      <c r="B463" s="102" t="s">
        <v>873</v>
      </c>
      <c r="C463" s="98" t="s">
        <v>874</v>
      </c>
      <c r="D463" s="30" t="s">
        <v>309</v>
      </c>
      <c r="E463" s="81" t="s">
        <v>871</v>
      </c>
      <c r="F463" s="44" t="s">
        <v>872</v>
      </c>
      <c r="G463" s="24" t="s">
        <v>113</v>
      </c>
      <c r="H463" s="39" t="s">
        <v>875</v>
      </c>
      <c r="I463" s="30" t="n">
        <v>4</v>
      </c>
    </row>
    <row r="464" customFormat="false" ht="14.25" hidden="false" customHeight="true" outlineLevel="0" collapsed="false">
      <c r="A464" s="78"/>
      <c r="B464" s="102"/>
      <c r="C464" s="98"/>
      <c r="D464" s="30"/>
      <c r="E464" s="81"/>
      <c r="F464" s="48" t="s">
        <v>451</v>
      </c>
      <c r="G464" s="24"/>
      <c r="H464" s="62" t="s">
        <v>55</v>
      </c>
      <c r="I464" s="30"/>
    </row>
    <row r="465" customFormat="false" ht="14.25" hidden="false" customHeight="true" outlineLevel="0" collapsed="false">
      <c r="A465" s="78"/>
      <c r="B465" s="102"/>
      <c r="C465" s="98"/>
      <c r="D465" s="30"/>
      <c r="E465" s="81"/>
      <c r="F465" s="247" t="s">
        <v>472</v>
      </c>
      <c r="G465" s="24"/>
      <c r="H465" s="62" t="s">
        <v>61</v>
      </c>
      <c r="I465" s="30"/>
    </row>
    <row r="466" customFormat="false" ht="14.25" hidden="false" customHeight="true" outlineLevel="0" collapsed="false">
      <c r="A466" s="78"/>
      <c r="B466" s="102"/>
      <c r="C466" s="98"/>
      <c r="D466" s="30"/>
      <c r="E466" s="81"/>
      <c r="F466" s="247" t="s">
        <v>844</v>
      </c>
      <c r="G466" s="24"/>
      <c r="H466" s="62" t="s">
        <v>46</v>
      </c>
      <c r="I466" s="30"/>
    </row>
    <row r="467" customFormat="false" ht="14.25" hidden="false" customHeight="true" outlineLevel="0" collapsed="false">
      <c r="A467" s="78"/>
      <c r="B467" s="78"/>
      <c r="C467" s="98"/>
      <c r="D467" s="30"/>
      <c r="E467" s="81"/>
      <c r="F467" s="248" t="s">
        <v>845</v>
      </c>
      <c r="G467" s="24"/>
      <c r="H467" s="68" t="s">
        <v>72</v>
      </c>
      <c r="I467" s="30"/>
    </row>
    <row r="468" customFormat="false" ht="51.75" hidden="false" customHeight="true" outlineLevel="0" collapsed="false">
      <c r="A468" s="27" t="n">
        <v>229</v>
      </c>
      <c r="B468" s="102" t="s">
        <v>876</v>
      </c>
      <c r="C468" s="98" t="s">
        <v>877</v>
      </c>
      <c r="D468" s="30" t="s">
        <v>309</v>
      </c>
      <c r="E468" s="81" t="s">
        <v>871</v>
      </c>
      <c r="F468" s="44" t="s">
        <v>872</v>
      </c>
      <c r="G468" s="24" t="s">
        <v>113</v>
      </c>
      <c r="H468" s="39" t="s">
        <v>878</v>
      </c>
      <c r="I468" s="114" t="n">
        <v>4</v>
      </c>
    </row>
    <row r="469" customFormat="false" ht="14.25" hidden="false" customHeight="true" outlineLevel="0" collapsed="false">
      <c r="A469" s="27"/>
      <c r="B469" s="102"/>
      <c r="C469" s="98"/>
      <c r="D469" s="30"/>
      <c r="E469" s="81"/>
      <c r="F469" s="48" t="s">
        <v>451</v>
      </c>
      <c r="G469" s="24"/>
      <c r="H469" s="62" t="s">
        <v>55</v>
      </c>
      <c r="I469" s="114"/>
    </row>
    <row r="470" customFormat="false" ht="14.25" hidden="false" customHeight="true" outlineLevel="0" collapsed="false">
      <c r="A470" s="27"/>
      <c r="B470" s="102"/>
      <c r="C470" s="98"/>
      <c r="D470" s="30"/>
      <c r="E470" s="81"/>
      <c r="F470" s="247" t="s">
        <v>472</v>
      </c>
      <c r="G470" s="24"/>
      <c r="H470" s="62" t="s">
        <v>61</v>
      </c>
      <c r="I470" s="114"/>
    </row>
    <row r="471" customFormat="false" ht="14.25" hidden="false" customHeight="true" outlineLevel="0" collapsed="false">
      <c r="A471" s="27"/>
      <c r="B471" s="102"/>
      <c r="C471" s="98"/>
      <c r="D471" s="30"/>
      <c r="E471" s="81"/>
      <c r="F471" s="247" t="s">
        <v>844</v>
      </c>
      <c r="G471" s="24"/>
      <c r="H471" s="62" t="s">
        <v>46</v>
      </c>
      <c r="I471" s="114"/>
    </row>
    <row r="472" customFormat="false" ht="14.25" hidden="false" customHeight="true" outlineLevel="0" collapsed="false">
      <c r="A472" s="27"/>
      <c r="B472" s="102"/>
      <c r="C472" s="98"/>
      <c r="D472" s="30"/>
      <c r="E472" s="81"/>
      <c r="F472" s="248" t="s">
        <v>845</v>
      </c>
      <c r="G472" s="24"/>
      <c r="H472" s="68" t="s">
        <v>72</v>
      </c>
      <c r="I472" s="114"/>
    </row>
    <row r="473" customFormat="false" ht="48.75" hidden="false" customHeight="true" outlineLevel="0" collapsed="false">
      <c r="A473" s="78" t="n">
        <v>230</v>
      </c>
      <c r="B473" s="102" t="s">
        <v>879</v>
      </c>
      <c r="C473" s="98" t="s">
        <v>880</v>
      </c>
      <c r="D473" s="30" t="s">
        <v>309</v>
      </c>
      <c r="E473" s="81" t="s">
        <v>871</v>
      </c>
      <c r="F473" s="44" t="s">
        <v>872</v>
      </c>
      <c r="G473" s="24" t="s">
        <v>113</v>
      </c>
      <c r="H473" s="39" t="s">
        <v>881</v>
      </c>
      <c r="I473" s="30" t="n">
        <v>4</v>
      </c>
    </row>
    <row r="474" customFormat="false" ht="14.25" hidden="false" customHeight="true" outlineLevel="0" collapsed="false">
      <c r="A474" s="78"/>
      <c r="B474" s="102"/>
      <c r="C474" s="98"/>
      <c r="D474" s="30"/>
      <c r="E474" s="81"/>
      <c r="F474" s="48" t="s">
        <v>451</v>
      </c>
      <c r="G474" s="24"/>
      <c r="H474" s="62" t="s">
        <v>55</v>
      </c>
      <c r="I474" s="30"/>
    </row>
    <row r="475" customFormat="false" ht="14.25" hidden="false" customHeight="true" outlineLevel="0" collapsed="false">
      <c r="A475" s="78"/>
      <c r="B475" s="102"/>
      <c r="C475" s="98"/>
      <c r="D475" s="30"/>
      <c r="E475" s="81"/>
      <c r="F475" s="247" t="s">
        <v>472</v>
      </c>
      <c r="G475" s="24"/>
      <c r="H475" s="62" t="s">
        <v>61</v>
      </c>
      <c r="I475" s="30"/>
    </row>
    <row r="476" customFormat="false" ht="14.25" hidden="false" customHeight="true" outlineLevel="0" collapsed="false">
      <c r="A476" s="78"/>
      <c r="B476" s="102"/>
      <c r="C476" s="98"/>
      <c r="D476" s="30"/>
      <c r="E476" s="81"/>
      <c r="F476" s="247" t="s">
        <v>844</v>
      </c>
      <c r="G476" s="24"/>
      <c r="H476" s="62" t="s">
        <v>46</v>
      </c>
      <c r="I476" s="30"/>
    </row>
    <row r="477" customFormat="false" ht="14.25" hidden="false" customHeight="true" outlineLevel="0" collapsed="false">
      <c r="A477" s="78"/>
      <c r="B477" s="102"/>
      <c r="C477" s="98"/>
      <c r="D477" s="30"/>
      <c r="E477" s="81"/>
      <c r="F477" s="248" t="s">
        <v>845</v>
      </c>
      <c r="G477" s="24"/>
      <c r="H477" s="68" t="s">
        <v>72</v>
      </c>
      <c r="I477" s="30"/>
    </row>
    <row r="478" customFormat="false" ht="49.5" hidden="false" customHeight="true" outlineLevel="0" collapsed="false">
      <c r="A478" s="27" t="n">
        <v>231</v>
      </c>
      <c r="B478" s="102" t="s">
        <v>882</v>
      </c>
      <c r="C478" s="98" t="s">
        <v>883</v>
      </c>
      <c r="D478" s="30" t="s">
        <v>309</v>
      </c>
      <c r="E478" s="81" t="s">
        <v>871</v>
      </c>
      <c r="F478" s="44" t="s">
        <v>872</v>
      </c>
      <c r="G478" s="24" t="s">
        <v>113</v>
      </c>
      <c r="H478" s="39" t="s">
        <v>884</v>
      </c>
      <c r="I478" s="30" t="n">
        <v>4</v>
      </c>
    </row>
    <row r="479" customFormat="false" ht="14.25" hidden="false" customHeight="true" outlineLevel="0" collapsed="false">
      <c r="A479" s="27"/>
      <c r="B479" s="102"/>
      <c r="C479" s="98"/>
      <c r="D479" s="30"/>
      <c r="E479" s="81"/>
      <c r="F479" s="48" t="s">
        <v>451</v>
      </c>
      <c r="G479" s="24"/>
      <c r="H479" s="62" t="s">
        <v>55</v>
      </c>
      <c r="I479" s="30"/>
    </row>
    <row r="480" customFormat="false" ht="12.75" hidden="false" customHeight="true" outlineLevel="0" collapsed="false">
      <c r="A480" s="27"/>
      <c r="B480" s="102"/>
      <c r="C480" s="98"/>
      <c r="D480" s="30"/>
      <c r="E480" s="81"/>
      <c r="F480" s="247" t="s">
        <v>472</v>
      </c>
      <c r="G480" s="24"/>
      <c r="H480" s="62" t="s">
        <v>61</v>
      </c>
      <c r="I480" s="30"/>
    </row>
    <row r="481" customFormat="false" ht="12.75" hidden="false" customHeight="true" outlineLevel="0" collapsed="false">
      <c r="A481" s="27"/>
      <c r="B481" s="102"/>
      <c r="C481" s="98"/>
      <c r="D481" s="30"/>
      <c r="E481" s="81"/>
      <c r="F481" s="247" t="s">
        <v>844</v>
      </c>
      <c r="G481" s="24"/>
      <c r="H481" s="62" t="s">
        <v>46</v>
      </c>
      <c r="I481" s="30"/>
    </row>
    <row r="482" customFormat="false" ht="13.5" hidden="false" customHeight="true" outlineLevel="0" collapsed="false">
      <c r="A482" s="27"/>
      <c r="B482" s="102"/>
      <c r="C482" s="98"/>
      <c r="D482" s="30"/>
      <c r="E482" s="81"/>
      <c r="F482" s="248" t="s">
        <v>845</v>
      </c>
      <c r="G482" s="24"/>
      <c r="H482" s="68" t="s">
        <v>72</v>
      </c>
      <c r="I482" s="30"/>
    </row>
    <row r="483" customFormat="false" ht="51.75" hidden="false" customHeight="true" outlineLevel="0" collapsed="false">
      <c r="A483" s="78" t="n">
        <v>232</v>
      </c>
      <c r="B483" s="102" t="s">
        <v>885</v>
      </c>
      <c r="C483" s="98" t="s">
        <v>886</v>
      </c>
      <c r="D483" s="30" t="s">
        <v>309</v>
      </c>
      <c r="E483" s="81" t="s">
        <v>871</v>
      </c>
      <c r="F483" s="44" t="s">
        <v>872</v>
      </c>
      <c r="G483" s="24" t="s">
        <v>113</v>
      </c>
      <c r="H483" s="39" t="s">
        <v>887</v>
      </c>
      <c r="I483" s="30" t="n">
        <v>4</v>
      </c>
    </row>
    <row r="484" customFormat="false" ht="14.25" hidden="false" customHeight="true" outlineLevel="0" collapsed="false">
      <c r="A484" s="78"/>
      <c r="B484" s="102"/>
      <c r="C484" s="98"/>
      <c r="D484" s="30"/>
      <c r="E484" s="81"/>
      <c r="F484" s="48" t="s">
        <v>451</v>
      </c>
      <c r="G484" s="24"/>
      <c r="H484" s="62" t="s">
        <v>55</v>
      </c>
      <c r="I484" s="30"/>
    </row>
    <row r="485" customFormat="false" ht="12" hidden="false" customHeight="true" outlineLevel="0" collapsed="false">
      <c r="A485" s="78"/>
      <c r="B485" s="102"/>
      <c r="C485" s="98"/>
      <c r="D485" s="30"/>
      <c r="E485" s="81"/>
      <c r="F485" s="247" t="s">
        <v>472</v>
      </c>
      <c r="G485" s="24"/>
      <c r="H485" s="62" t="s">
        <v>61</v>
      </c>
      <c r="I485" s="30"/>
    </row>
    <row r="486" customFormat="false" ht="12.75" hidden="false" customHeight="true" outlineLevel="0" collapsed="false">
      <c r="A486" s="78"/>
      <c r="B486" s="102"/>
      <c r="C486" s="98"/>
      <c r="D486" s="30"/>
      <c r="E486" s="81"/>
      <c r="F486" s="247" t="s">
        <v>844</v>
      </c>
      <c r="G486" s="24"/>
      <c r="H486" s="62" t="s">
        <v>46</v>
      </c>
      <c r="I486" s="30"/>
    </row>
    <row r="487" customFormat="false" ht="12.75" hidden="false" customHeight="true" outlineLevel="0" collapsed="false">
      <c r="A487" s="78"/>
      <c r="B487" s="102"/>
      <c r="C487" s="98"/>
      <c r="D487" s="30"/>
      <c r="E487" s="81"/>
      <c r="F487" s="248" t="s">
        <v>845</v>
      </c>
      <c r="G487" s="24"/>
      <c r="H487" s="68" t="s">
        <v>72</v>
      </c>
      <c r="I487" s="30"/>
    </row>
    <row r="488" customFormat="false" ht="48" hidden="false" customHeight="true" outlineLevel="0" collapsed="false">
      <c r="A488" s="27" t="n">
        <v>233</v>
      </c>
      <c r="B488" s="102" t="s">
        <v>888</v>
      </c>
      <c r="C488" s="98" t="s">
        <v>889</v>
      </c>
      <c r="D488" s="30" t="s">
        <v>309</v>
      </c>
      <c r="E488" s="81" t="s">
        <v>871</v>
      </c>
      <c r="F488" s="44" t="s">
        <v>872</v>
      </c>
      <c r="G488" s="24" t="s">
        <v>113</v>
      </c>
      <c r="H488" s="39" t="s">
        <v>890</v>
      </c>
      <c r="I488" s="30" t="n">
        <v>4</v>
      </c>
    </row>
    <row r="489" customFormat="false" ht="14.25" hidden="false" customHeight="true" outlineLevel="0" collapsed="false">
      <c r="A489" s="27"/>
      <c r="B489" s="102"/>
      <c r="C489" s="98"/>
      <c r="D489" s="30"/>
      <c r="E489" s="81"/>
      <c r="F489" s="48" t="s">
        <v>451</v>
      </c>
      <c r="G489" s="24"/>
      <c r="H489" s="62" t="s">
        <v>55</v>
      </c>
      <c r="I489" s="30"/>
    </row>
    <row r="490" customFormat="false" ht="14.25" hidden="false" customHeight="true" outlineLevel="0" collapsed="false">
      <c r="A490" s="27"/>
      <c r="B490" s="102"/>
      <c r="C490" s="98"/>
      <c r="D490" s="30"/>
      <c r="E490" s="81"/>
      <c r="F490" s="247" t="s">
        <v>472</v>
      </c>
      <c r="G490" s="24"/>
      <c r="H490" s="62" t="s">
        <v>61</v>
      </c>
      <c r="I490" s="30"/>
    </row>
    <row r="491" customFormat="false" ht="14.25" hidden="false" customHeight="true" outlineLevel="0" collapsed="false">
      <c r="A491" s="27"/>
      <c r="B491" s="102"/>
      <c r="C491" s="98"/>
      <c r="D491" s="30"/>
      <c r="E491" s="81"/>
      <c r="F491" s="247" t="s">
        <v>844</v>
      </c>
      <c r="G491" s="24"/>
      <c r="H491" s="62" t="s">
        <v>46</v>
      </c>
      <c r="I491" s="30"/>
    </row>
    <row r="492" customFormat="false" ht="14.25" hidden="false" customHeight="true" outlineLevel="0" collapsed="false">
      <c r="A492" s="27"/>
      <c r="B492" s="102"/>
      <c r="C492" s="98"/>
      <c r="D492" s="30"/>
      <c r="E492" s="81"/>
      <c r="F492" s="248" t="s">
        <v>845</v>
      </c>
      <c r="G492" s="24"/>
      <c r="H492" s="68" t="s">
        <v>72</v>
      </c>
      <c r="I492" s="30"/>
    </row>
    <row r="493" customFormat="false" ht="49.5" hidden="false" customHeight="true" outlineLevel="0" collapsed="false">
      <c r="A493" s="78" t="n">
        <v>234</v>
      </c>
      <c r="B493" s="253" t="s">
        <v>891</v>
      </c>
      <c r="C493" s="98" t="s">
        <v>892</v>
      </c>
      <c r="D493" s="30" t="s">
        <v>309</v>
      </c>
      <c r="E493" s="81" t="s">
        <v>871</v>
      </c>
      <c r="F493" s="44" t="s">
        <v>872</v>
      </c>
      <c r="G493" s="24" t="s">
        <v>113</v>
      </c>
      <c r="H493" s="39" t="s">
        <v>893</v>
      </c>
      <c r="I493" s="30" t="n">
        <v>4</v>
      </c>
    </row>
    <row r="494" customFormat="false" ht="14.25" hidden="false" customHeight="true" outlineLevel="0" collapsed="false">
      <c r="A494" s="78"/>
      <c r="B494" s="253"/>
      <c r="C494" s="98"/>
      <c r="D494" s="30"/>
      <c r="E494" s="81"/>
      <c r="F494" s="48" t="s">
        <v>451</v>
      </c>
      <c r="G494" s="24"/>
      <c r="H494" s="62" t="s">
        <v>55</v>
      </c>
      <c r="I494" s="30"/>
    </row>
    <row r="495" customFormat="false" ht="14.25" hidden="false" customHeight="true" outlineLevel="0" collapsed="false">
      <c r="A495" s="78"/>
      <c r="B495" s="253"/>
      <c r="C495" s="98"/>
      <c r="D495" s="30"/>
      <c r="E495" s="81"/>
      <c r="F495" s="247" t="s">
        <v>472</v>
      </c>
      <c r="G495" s="24"/>
      <c r="H495" s="62" t="s">
        <v>61</v>
      </c>
      <c r="I495" s="30"/>
    </row>
    <row r="496" customFormat="false" ht="14.25" hidden="false" customHeight="true" outlineLevel="0" collapsed="false">
      <c r="A496" s="78"/>
      <c r="B496" s="253"/>
      <c r="C496" s="98"/>
      <c r="D496" s="30"/>
      <c r="E496" s="81"/>
      <c r="F496" s="247" t="s">
        <v>844</v>
      </c>
      <c r="G496" s="24"/>
      <c r="H496" s="62" t="s">
        <v>46</v>
      </c>
      <c r="I496" s="30"/>
    </row>
    <row r="497" customFormat="false" ht="14.25" hidden="false" customHeight="true" outlineLevel="0" collapsed="false">
      <c r="A497" s="78"/>
      <c r="B497" s="253"/>
      <c r="C497" s="98"/>
      <c r="D497" s="30"/>
      <c r="E497" s="81"/>
      <c r="F497" s="248" t="s">
        <v>845</v>
      </c>
      <c r="G497" s="24"/>
      <c r="H497" s="68" t="s">
        <v>72</v>
      </c>
      <c r="I497" s="30"/>
    </row>
    <row r="498" customFormat="false" ht="51.75" hidden="false" customHeight="true" outlineLevel="0" collapsed="false">
      <c r="A498" s="27" t="n">
        <v>235</v>
      </c>
      <c r="B498" s="102" t="s">
        <v>894</v>
      </c>
      <c r="C498" s="98" t="s">
        <v>895</v>
      </c>
      <c r="D498" s="30" t="s">
        <v>309</v>
      </c>
      <c r="E498" s="81" t="s">
        <v>871</v>
      </c>
      <c r="F498" s="44" t="s">
        <v>872</v>
      </c>
      <c r="G498" s="24" t="s">
        <v>113</v>
      </c>
      <c r="H498" s="39" t="s">
        <v>896</v>
      </c>
      <c r="I498" s="30" t="n">
        <v>4</v>
      </c>
    </row>
    <row r="499" customFormat="false" ht="12" hidden="false" customHeight="true" outlineLevel="0" collapsed="false">
      <c r="A499" s="27"/>
      <c r="B499" s="102"/>
      <c r="C499" s="98"/>
      <c r="D499" s="30"/>
      <c r="E499" s="81"/>
      <c r="F499" s="48" t="s">
        <v>451</v>
      </c>
      <c r="G499" s="24"/>
      <c r="H499" s="62" t="s">
        <v>55</v>
      </c>
      <c r="I499" s="30"/>
    </row>
    <row r="500" customFormat="false" ht="11.25" hidden="false" customHeight="true" outlineLevel="0" collapsed="false">
      <c r="A500" s="27"/>
      <c r="B500" s="102"/>
      <c r="C500" s="98"/>
      <c r="D500" s="30"/>
      <c r="E500" s="81"/>
      <c r="F500" s="247" t="s">
        <v>472</v>
      </c>
      <c r="G500" s="24"/>
      <c r="H500" s="62" t="s">
        <v>61</v>
      </c>
      <c r="I500" s="30"/>
    </row>
    <row r="501" customFormat="false" ht="12" hidden="false" customHeight="true" outlineLevel="0" collapsed="false">
      <c r="A501" s="27"/>
      <c r="B501" s="102"/>
      <c r="C501" s="98"/>
      <c r="D501" s="30"/>
      <c r="E501" s="81"/>
      <c r="F501" s="247" t="s">
        <v>844</v>
      </c>
      <c r="G501" s="24"/>
      <c r="H501" s="62" t="s">
        <v>46</v>
      </c>
      <c r="I501" s="30"/>
    </row>
    <row r="502" customFormat="false" ht="14.25" hidden="false" customHeight="true" outlineLevel="0" collapsed="false">
      <c r="A502" s="27"/>
      <c r="B502" s="102"/>
      <c r="C502" s="98"/>
      <c r="D502" s="30"/>
      <c r="E502" s="81"/>
      <c r="F502" s="248" t="s">
        <v>845</v>
      </c>
      <c r="G502" s="24"/>
      <c r="H502" s="68" t="s">
        <v>72</v>
      </c>
      <c r="I502" s="30"/>
    </row>
    <row r="503" customFormat="false" ht="48" hidden="false" customHeight="true" outlineLevel="0" collapsed="false">
      <c r="A503" s="78" t="n">
        <v>236</v>
      </c>
      <c r="B503" s="102" t="s">
        <v>897</v>
      </c>
      <c r="C503" s="98" t="s">
        <v>898</v>
      </c>
      <c r="D503" s="38" t="s">
        <v>309</v>
      </c>
      <c r="E503" s="81" t="s">
        <v>871</v>
      </c>
      <c r="F503" s="44" t="s">
        <v>872</v>
      </c>
      <c r="G503" s="24" t="s">
        <v>113</v>
      </c>
      <c r="H503" s="39" t="s">
        <v>899</v>
      </c>
      <c r="I503" s="114" t="n">
        <v>4</v>
      </c>
    </row>
    <row r="504" customFormat="false" ht="11.25" hidden="false" customHeight="true" outlineLevel="0" collapsed="false">
      <c r="A504" s="78"/>
      <c r="B504" s="102"/>
      <c r="C504" s="98"/>
      <c r="D504" s="304"/>
      <c r="E504" s="81"/>
      <c r="F504" s="48" t="s">
        <v>451</v>
      </c>
      <c r="G504" s="24"/>
      <c r="H504" s="62" t="s">
        <v>55</v>
      </c>
      <c r="I504" s="114"/>
    </row>
    <row r="505" customFormat="false" ht="11.25" hidden="false" customHeight="true" outlineLevel="0" collapsed="false">
      <c r="A505" s="78"/>
      <c r="B505" s="102"/>
      <c r="C505" s="98"/>
      <c r="D505" s="304"/>
      <c r="E505" s="81"/>
      <c r="F505" s="247" t="s">
        <v>472</v>
      </c>
      <c r="G505" s="24"/>
      <c r="H505" s="62" t="s">
        <v>61</v>
      </c>
      <c r="I505" s="114"/>
    </row>
    <row r="506" customFormat="false" ht="11.25" hidden="false" customHeight="true" outlineLevel="0" collapsed="false">
      <c r="A506" s="78"/>
      <c r="B506" s="102"/>
      <c r="C506" s="98"/>
      <c r="D506" s="304"/>
      <c r="E506" s="81"/>
      <c r="F506" s="247" t="s">
        <v>844</v>
      </c>
      <c r="G506" s="24"/>
      <c r="H506" s="62" t="s">
        <v>46</v>
      </c>
      <c r="I506" s="114"/>
    </row>
    <row r="507" customFormat="false" ht="14.25" hidden="false" customHeight="true" outlineLevel="0" collapsed="false">
      <c r="A507" s="78"/>
      <c r="B507" s="102"/>
      <c r="C507" s="98"/>
      <c r="D507" s="305"/>
      <c r="E507" s="81"/>
      <c r="F507" s="248" t="s">
        <v>845</v>
      </c>
      <c r="G507" s="24"/>
      <c r="H507" s="68" t="s">
        <v>72</v>
      </c>
      <c r="I507" s="114"/>
    </row>
    <row r="508" customFormat="false" ht="50.25" hidden="false" customHeight="true" outlineLevel="0" collapsed="false">
      <c r="A508" s="27" t="n">
        <v>237</v>
      </c>
      <c r="B508" s="102" t="s">
        <v>900</v>
      </c>
      <c r="C508" s="98" t="s">
        <v>901</v>
      </c>
      <c r="D508" s="30" t="s">
        <v>309</v>
      </c>
      <c r="E508" s="81" t="s">
        <v>871</v>
      </c>
      <c r="F508" s="44" t="s">
        <v>872</v>
      </c>
      <c r="G508" s="24" t="s">
        <v>113</v>
      </c>
      <c r="H508" s="39" t="s">
        <v>902</v>
      </c>
      <c r="I508" s="30" t="n">
        <v>4</v>
      </c>
    </row>
    <row r="509" customFormat="false" ht="14.25" hidden="false" customHeight="true" outlineLevel="0" collapsed="false">
      <c r="A509" s="27"/>
      <c r="B509" s="102"/>
      <c r="C509" s="98"/>
      <c r="D509" s="30"/>
      <c r="E509" s="81"/>
      <c r="F509" s="48" t="s">
        <v>451</v>
      </c>
      <c r="G509" s="24"/>
      <c r="H509" s="62" t="s">
        <v>55</v>
      </c>
      <c r="I509" s="30"/>
    </row>
    <row r="510" customFormat="false" ht="14.25" hidden="false" customHeight="true" outlineLevel="0" collapsed="false">
      <c r="A510" s="27"/>
      <c r="B510" s="102"/>
      <c r="C510" s="98"/>
      <c r="D510" s="30"/>
      <c r="E510" s="81"/>
      <c r="F510" s="247" t="s">
        <v>472</v>
      </c>
      <c r="G510" s="24"/>
      <c r="H510" s="62" t="s">
        <v>61</v>
      </c>
      <c r="I510" s="30"/>
    </row>
    <row r="511" customFormat="false" ht="14.25" hidden="false" customHeight="true" outlineLevel="0" collapsed="false">
      <c r="A511" s="27"/>
      <c r="B511" s="102"/>
      <c r="C511" s="98"/>
      <c r="D511" s="30"/>
      <c r="E511" s="81"/>
      <c r="F511" s="247" t="s">
        <v>844</v>
      </c>
      <c r="G511" s="24"/>
      <c r="H511" s="62" t="s">
        <v>46</v>
      </c>
      <c r="I511" s="30"/>
    </row>
    <row r="512" customFormat="false" ht="14.25" hidden="false" customHeight="true" outlineLevel="0" collapsed="false">
      <c r="A512" s="27"/>
      <c r="B512" s="102"/>
      <c r="C512" s="98"/>
      <c r="D512" s="30"/>
      <c r="E512" s="81"/>
      <c r="F512" s="248" t="s">
        <v>845</v>
      </c>
      <c r="G512" s="24"/>
      <c r="H512" s="68" t="s">
        <v>72</v>
      </c>
      <c r="I512" s="30"/>
    </row>
    <row r="513" customFormat="false" ht="54" hidden="false" customHeight="true" outlineLevel="0" collapsed="false">
      <c r="A513" s="78" t="n">
        <v>238</v>
      </c>
      <c r="B513" s="102" t="s">
        <v>903</v>
      </c>
      <c r="C513" s="98" t="s">
        <v>904</v>
      </c>
      <c r="D513" s="30" t="s">
        <v>309</v>
      </c>
      <c r="E513" s="81" t="s">
        <v>871</v>
      </c>
      <c r="F513" s="44" t="s">
        <v>872</v>
      </c>
      <c r="G513" s="24" t="s">
        <v>113</v>
      </c>
      <c r="H513" s="39" t="s">
        <v>905</v>
      </c>
      <c r="I513" s="30" t="n">
        <v>4</v>
      </c>
    </row>
    <row r="514" customFormat="false" ht="13.5" hidden="false" customHeight="true" outlineLevel="0" collapsed="false">
      <c r="A514" s="78"/>
      <c r="B514" s="102"/>
      <c r="C514" s="98"/>
      <c r="D514" s="30"/>
      <c r="E514" s="81"/>
      <c r="F514" s="48" t="s">
        <v>451</v>
      </c>
      <c r="G514" s="24"/>
      <c r="H514" s="62" t="s">
        <v>55</v>
      </c>
      <c r="I514" s="30"/>
    </row>
    <row r="515" customFormat="false" ht="12.75" hidden="false" customHeight="true" outlineLevel="0" collapsed="false">
      <c r="A515" s="78"/>
      <c r="B515" s="102"/>
      <c r="C515" s="98"/>
      <c r="D515" s="30"/>
      <c r="E515" s="81"/>
      <c r="F515" s="247" t="s">
        <v>472</v>
      </c>
      <c r="G515" s="24"/>
      <c r="H515" s="62" t="s">
        <v>61</v>
      </c>
      <c r="I515" s="30"/>
    </row>
    <row r="516" customFormat="false" ht="12.75" hidden="false" customHeight="true" outlineLevel="0" collapsed="false">
      <c r="A516" s="78"/>
      <c r="B516" s="102"/>
      <c r="C516" s="98"/>
      <c r="D516" s="30"/>
      <c r="E516" s="81"/>
      <c r="F516" s="247" t="s">
        <v>844</v>
      </c>
      <c r="G516" s="24"/>
      <c r="H516" s="62" t="s">
        <v>46</v>
      </c>
      <c r="I516" s="30"/>
    </row>
    <row r="517" customFormat="false" ht="14.25" hidden="false" customHeight="true" outlineLevel="0" collapsed="false">
      <c r="A517" s="78"/>
      <c r="B517" s="102"/>
      <c r="C517" s="98"/>
      <c r="D517" s="30"/>
      <c r="E517" s="81"/>
      <c r="F517" s="248" t="s">
        <v>845</v>
      </c>
      <c r="G517" s="24"/>
      <c r="H517" s="68" t="s">
        <v>72</v>
      </c>
      <c r="I517" s="30"/>
    </row>
    <row r="518" customFormat="false" ht="52.5" hidden="false" customHeight="true" outlineLevel="0" collapsed="false">
      <c r="A518" s="27" t="n">
        <v>239</v>
      </c>
      <c r="B518" s="102" t="s">
        <v>906</v>
      </c>
      <c r="C518" s="98" t="s">
        <v>907</v>
      </c>
      <c r="D518" s="30" t="s">
        <v>309</v>
      </c>
      <c r="E518" s="81" t="s">
        <v>871</v>
      </c>
      <c r="F518" s="44" t="s">
        <v>872</v>
      </c>
      <c r="G518" s="24" t="s">
        <v>113</v>
      </c>
      <c r="H518" s="39" t="s">
        <v>908</v>
      </c>
      <c r="I518" s="114" t="n">
        <v>4</v>
      </c>
    </row>
    <row r="519" customFormat="false" ht="14.25" hidden="false" customHeight="true" outlineLevel="0" collapsed="false">
      <c r="A519" s="27"/>
      <c r="B519" s="102"/>
      <c r="C519" s="98"/>
      <c r="D519" s="30"/>
      <c r="E519" s="81"/>
      <c r="F519" s="48" t="s">
        <v>451</v>
      </c>
      <c r="G519" s="24"/>
      <c r="H519" s="62" t="s">
        <v>55</v>
      </c>
      <c r="I519" s="114"/>
    </row>
    <row r="520" customFormat="false" ht="14.25" hidden="false" customHeight="true" outlineLevel="0" collapsed="false">
      <c r="A520" s="27"/>
      <c r="B520" s="102"/>
      <c r="C520" s="98"/>
      <c r="D520" s="30"/>
      <c r="E520" s="81"/>
      <c r="F520" s="247" t="s">
        <v>472</v>
      </c>
      <c r="G520" s="24"/>
      <c r="H520" s="62" t="s">
        <v>61</v>
      </c>
      <c r="I520" s="114"/>
    </row>
    <row r="521" customFormat="false" ht="14.25" hidden="false" customHeight="true" outlineLevel="0" collapsed="false">
      <c r="A521" s="27"/>
      <c r="B521" s="102"/>
      <c r="C521" s="98"/>
      <c r="D521" s="30"/>
      <c r="E521" s="81"/>
      <c r="F521" s="247" t="s">
        <v>844</v>
      </c>
      <c r="G521" s="24"/>
      <c r="H521" s="62" t="s">
        <v>46</v>
      </c>
      <c r="I521" s="114"/>
    </row>
    <row r="522" customFormat="false" ht="14.25" hidden="false" customHeight="true" outlineLevel="0" collapsed="false">
      <c r="A522" s="27"/>
      <c r="B522" s="102"/>
      <c r="C522" s="98"/>
      <c r="D522" s="30"/>
      <c r="E522" s="81"/>
      <c r="F522" s="248" t="s">
        <v>845</v>
      </c>
      <c r="G522" s="24"/>
      <c r="H522" s="68" t="s">
        <v>72</v>
      </c>
      <c r="I522" s="114"/>
    </row>
    <row r="523" customFormat="false" ht="56.25" hidden="false" customHeight="true" outlineLevel="0" collapsed="false">
      <c r="A523" s="27" t="n">
        <v>240</v>
      </c>
      <c r="B523" s="97" t="s">
        <v>909</v>
      </c>
      <c r="C523" s="35" t="s">
        <v>910</v>
      </c>
      <c r="D523" s="23" t="s">
        <v>28</v>
      </c>
      <c r="E523" s="79" t="s">
        <v>911</v>
      </c>
      <c r="F523" s="79" t="s">
        <v>912</v>
      </c>
      <c r="G523" s="23" t="s">
        <v>25</v>
      </c>
      <c r="H523" s="32"/>
      <c r="I523" s="30" t="n">
        <v>12</v>
      </c>
    </row>
    <row r="524" customFormat="false" ht="60.75" hidden="false" customHeight="true" outlineLevel="0" collapsed="false">
      <c r="A524" s="78" t="n">
        <v>241</v>
      </c>
      <c r="B524" s="97" t="s">
        <v>913</v>
      </c>
      <c r="C524" s="35" t="s">
        <v>914</v>
      </c>
      <c r="D524" s="23" t="s">
        <v>28</v>
      </c>
      <c r="E524" s="79" t="s">
        <v>911</v>
      </c>
      <c r="F524" s="79" t="s">
        <v>912</v>
      </c>
      <c r="G524" s="23" t="s">
        <v>25</v>
      </c>
      <c r="H524" s="32"/>
      <c r="I524" s="23" t="n">
        <v>12</v>
      </c>
    </row>
    <row r="525" s="310" customFormat="true" ht="75" hidden="false" customHeight="true" outlineLevel="0" collapsed="false">
      <c r="A525" s="27" t="n">
        <v>242</v>
      </c>
      <c r="B525" s="306" t="s">
        <v>915</v>
      </c>
      <c r="C525" s="289" t="s">
        <v>916</v>
      </c>
      <c r="D525" s="84" t="s">
        <v>28</v>
      </c>
      <c r="E525" s="307" t="s">
        <v>106</v>
      </c>
      <c r="F525" s="308" t="s">
        <v>917</v>
      </c>
      <c r="G525" s="87" t="s">
        <v>113</v>
      </c>
      <c r="H525" s="309" t="s">
        <v>918</v>
      </c>
      <c r="I525" s="84" t="n">
        <v>12</v>
      </c>
    </row>
    <row r="526" s="310" customFormat="true" ht="63.75" hidden="false" customHeight="true" outlineLevel="0" collapsed="false">
      <c r="A526" s="78" t="n">
        <v>243</v>
      </c>
      <c r="B526" s="306" t="s">
        <v>919</v>
      </c>
      <c r="C526" s="289" t="s">
        <v>920</v>
      </c>
      <c r="D526" s="84" t="s">
        <v>28</v>
      </c>
      <c r="E526" s="307" t="s">
        <v>106</v>
      </c>
      <c r="F526" s="290" t="s">
        <v>921</v>
      </c>
      <c r="G526" s="84" t="s">
        <v>922</v>
      </c>
      <c r="H526" s="311" t="s">
        <v>923</v>
      </c>
      <c r="I526" s="90" t="n">
        <v>12</v>
      </c>
    </row>
    <row r="527" s="310" customFormat="true" ht="60" hidden="false" customHeight="true" outlineLevel="0" collapsed="false">
      <c r="A527" s="27" t="n">
        <v>244</v>
      </c>
      <c r="B527" s="306" t="s">
        <v>924</v>
      </c>
      <c r="C527" s="289" t="s">
        <v>925</v>
      </c>
      <c r="D527" s="84" t="s">
        <v>28</v>
      </c>
      <c r="E527" s="307" t="s">
        <v>106</v>
      </c>
      <c r="F527" s="290" t="s">
        <v>921</v>
      </c>
      <c r="G527" s="84" t="s">
        <v>922</v>
      </c>
      <c r="H527" s="311" t="s">
        <v>923</v>
      </c>
      <c r="I527" s="90" t="n">
        <v>12</v>
      </c>
    </row>
    <row r="528" s="310" customFormat="true" ht="58.5" hidden="false" customHeight="true" outlineLevel="0" collapsed="false">
      <c r="A528" s="78" t="n">
        <v>245</v>
      </c>
      <c r="B528" s="306" t="s">
        <v>926</v>
      </c>
      <c r="C528" s="289" t="s">
        <v>927</v>
      </c>
      <c r="D528" s="84" t="s">
        <v>28</v>
      </c>
      <c r="E528" s="307" t="s">
        <v>106</v>
      </c>
      <c r="F528" s="290" t="s">
        <v>921</v>
      </c>
      <c r="G528" s="84" t="s">
        <v>922</v>
      </c>
      <c r="H528" s="311" t="s">
        <v>923</v>
      </c>
      <c r="I528" s="90" t="n">
        <v>12</v>
      </c>
    </row>
    <row r="529" s="310" customFormat="true" ht="58.5" hidden="false" customHeight="true" outlineLevel="0" collapsed="false">
      <c r="A529" s="27" t="n">
        <v>246</v>
      </c>
      <c r="B529" s="306" t="s">
        <v>928</v>
      </c>
      <c r="C529" s="289" t="s">
        <v>929</v>
      </c>
      <c r="D529" s="84" t="s">
        <v>28</v>
      </c>
      <c r="E529" s="307" t="s">
        <v>106</v>
      </c>
      <c r="F529" s="290" t="s">
        <v>921</v>
      </c>
      <c r="G529" s="84" t="s">
        <v>922</v>
      </c>
      <c r="H529" s="311" t="s">
        <v>923</v>
      </c>
      <c r="I529" s="90" t="n">
        <v>12</v>
      </c>
    </row>
    <row r="530" s="310" customFormat="true" ht="56.25" hidden="false" customHeight="false" outlineLevel="0" collapsed="false">
      <c r="A530" s="78" t="n">
        <v>247</v>
      </c>
      <c r="B530" s="306" t="s">
        <v>930</v>
      </c>
      <c r="C530" s="289" t="s">
        <v>931</v>
      </c>
      <c r="D530" s="84" t="s">
        <v>28</v>
      </c>
      <c r="E530" s="307" t="s">
        <v>106</v>
      </c>
      <c r="F530" s="290" t="s">
        <v>921</v>
      </c>
      <c r="G530" s="84" t="s">
        <v>922</v>
      </c>
      <c r="H530" s="311" t="s">
        <v>923</v>
      </c>
      <c r="I530" s="90" t="n">
        <v>12</v>
      </c>
    </row>
    <row r="531" s="244" customFormat="true" ht="38.25" hidden="false" customHeight="false" outlineLevel="0" collapsed="false">
      <c r="A531" s="27" t="n">
        <v>248</v>
      </c>
      <c r="B531" s="312" t="s">
        <v>932</v>
      </c>
      <c r="C531" s="29" t="s">
        <v>933</v>
      </c>
      <c r="D531" s="285" t="s">
        <v>934</v>
      </c>
      <c r="E531" s="313" t="s">
        <v>935</v>
      </c>
      <c r="F531" s="313" t="s">
        <v>556</v>
      </c>
      <c r="G531" s="313" t="s">
        <v>25</v>
      </c>
      <c r="H531" s="255" t="s">
        <v>936</v>
      </c>
      <c r="I531" s="313" t="n">
        <v>1</v>
      </c>
    </row>
    <row r="532" customFormat="false" ht="38.25" hidden="false" customHeight="false" outlineLevel="0" collapsed="false">
      <c r="A532" s="78" t="n">
        <v>249</v>
      </c>
      <c r="B532" s="314" t="s">
        <v>937</v>
      </c>
      <c r="C532" s="256" t="s">
        <v>938</v>
      </c>
      <c r="D532" s="285" t="s">
        <v>934</v>
      </c>
      <c r="E532" s="313" t="s">
        <v>799</v>
      </c>
      <c r="F532" s="313" t="s">
        <v>208</v>
      </c>
      <c r="G532" s="313" t="s">
        <v>25</v>
      </c>
      <c r="H532" s="255" t="s">
        <v>936</v>
      </c>
      <c r="I532" s="313" t="n">
        <v>1</v>
      </c>
    </row>
    <row r="533" customFormat="false" ht="38.25" hidden="false" customHeight="false" outlineLevel="0" collapsed="false">
      <c r="A533" s="27" t="n">
        <v>250</v>
      </c>
      <c r="B533" s="315" t="s">
        <v>939</v>
      </c>
      <c r="C533" s="316" t="s">
        <v>940</v>
      </c>
      <c r="D533" s="284" t="s">
        <v>17</v>
      </c>
      <c r="E533" s="317" t="s">
        <v>941</v>
      </c>
      <c r="F533" s="56" t="s">
        <v>112</v>
      </c>
      <c r="G533" s="56" t="s">
        <v>113</v>
      </c>
      <c r="H533" s="56"/>
      <c r="I533" s="318" t="n">
        <v>1</v>
      </c>
    </row>
    <row r="534" customFormat="false" ht="25.5" hidden="false" customHeight="false" outlineLevel="0" collapsed="false">
      <c r="A534" s="78" t="n">
        <v>251</v>
      </c>
      <c r="B534" s="87" t="s">
        <v>942</v>
      </c>
      <c r="C534" s="86" t="s">
        <v>943</v>
      </c>
      <c r="D534" s="284" t="s">
        <v>17</v>
      </c>
      <c r="E534" s="23" t="s">
        <v>944</v>
      </c>
      <c r="F534" s="99" t="s">
        <v>721</v>
      </c>
      <c r="G534" s="56" t="s">
        <v>113</v>
      </c>
      <c r="H534" s="84"/>
      <c r="I534" s="319" t="n">
        <v>1</v>
      </c>
    </row>
    <row r="535" customFormat="false" ht="25.5" hidden="false" customHeight="false" outlineLevel="0" collapsed="false">
      <c r="A535" s="27" t="n">
        <v>252</v>
      </c>
      <c r="B535" s="320" t="s">
        <v>945</v>
      </c>
      <c r="C535" s="282" t="s">
        <v>946</v>
      </c>
      <c r="D535" s="321" t="s">
        <v>17</v>
      </c>
      <c r="E535" s="23" t="s">
        <v>737</v>
      </c>
      <c r="F535" s="99" t="s">
        <v>511</v>
      </c>
      <c r="G535" s="56" t="s">
        <v>113</v>
      </c>
      <c r="H535" s="84"/>
      <c r="I535" s="319" t="n">
        <v>1</v>
      </c>
    </row>
    <row r="536" customFormat="false" ht="25.5" hidden="false" customHeight="false" outlineLevel="0" collapsed="false">
      <c r="A536" s="78" t="n">
        <v>253</v>
      </c>
      <c r="B536" s="320" t="s">
        <v>947</v>
      </c>
      <c r="C536" s="282" t="s">
        <v>948</v>
      </c>
      <c r="D536" s="321" t="s">
        <v>17</v>
      </c>
      <c r="E536" s="23" t="s">
        <v>944</v>
      </c>
      <c r="F536" s="99" t="s">
        <v>721</v>
      </c>
      <c r="G536" s="56" t="s">
        <v>113</v>
      </c>
      <c r="H536" s="84"/>
      <c r="I536" s="319" t="n">
        <v>1</v>
      </c>
    </row>
    <row r="537" customFormat="false" ht="25.5" hidden="false" customHeight="false" outlineLevel="0" collapsed="false">
      <c r="A537" s="27" t="n">
        <v>254</v>
      </c>
      <c r="B537" s="322" t="n">
        <v>51141132</v>
      </c>
      <c r="C537" s="323" t="s">
        <v>949</v>
      </c>
      <c r="D537" s="324" t="s">
        <v>17</v>
      </c>
      <c r="E537" s="324" t="s">
        <v>740</v>
      </c>
      <c r="F537" s="324" t="s">
        <v>741</v>
      </c>
      <c r="G537" s="325" t="s">
        <v>113</v>
      </c>
      <c r="H537" s="324"/>
      <c r="I537" s="324" t="n">
        <v>1</v>
      </c>
    </row>
    <row r="538" customFormat="false" ht="25.5" hidden="false" customHeight="false" outlineLevel="0" collapsed="false">
      <c r="A538" s="78" t="n">
        <v>255</v>
      </c>
      <c r="B538" s="322" t="n">
        <v>51141133</v>
      </c>
      <c r="C538" s="323" t="s">
        <v>950</v>
      </c>
      <c r="D538" s="324" t="s">
        <v>17</v>
      </c>
      <c r="E538" s="324" t="s">
        <v>740</v>
      </c>
      <c r="F538" s="324" t="s">
        <v>741</v>
      </c>
      <c r="G538" s="325" t="s">
        <v>113</v>
      </c>
      <c r="H538" s="324"/>
      <c r="I538" s="324" t="n">
        <v>1</v>
      </c>
    </row>
    <row r="539" customFormat="false" ht="60" hidden="false" customHeight="true" outlineLevel="0" collapsed="false">
      <c r="A539" s="27" t="n">
        <v>256</v>
      </c>
      <c r="B539" s="322" t="s">
        <v>951</v>
      </c>
      <c r="C539" s="326" t="s">
        <v>952</v>
      </c>
      <c r="D539" s="327" t="s">
        <v>76</v>
      </c>
      <c r="E539" s="327" t="s">
        <v>953</v>
      </c>
      <c r="F539" s="327" t="s">
        <v>954</v>
      </c>
      <c r="G539" s="327" t="s">
        <v>138</v>
      </c>
      <c r="H539" s="23" t="s">
        <v>955</v>
      </c>
      <c r="I539" s="30" t="n">
        <v>4</v>
      </c>
    </row>
    <row r="540" customFormat="false" ht="26.25" hidden="false" customHeight="true" outlineLevel="0" collapsed="false">
      <c r="A540" s="78" t="n">
        <v>257</v>
      </c>
      <c r="B540" s="181" t="s">
        <v>956</v>
      </c>
      <c r="C540" s="35" t="s">
        <v>957</v>
      </c>
      <c r="D540" s="23" t="s">
        <v>17</v>
      </c>
      <c r="E540" s="23" t="s">
        <v>958</v>
      </c>
      <c r="F540" s="23" t="s">
        <v>959</v>
      </c>
      <c r="G540" s="23" t="s">
        <v>113</v>
      </c>
      <c r="H540" s="32"/>
      <c r="I540" s="23" t="n">
        <v>1</v>
      </c>
    </row>
    <row r="541" customFormat="false" ht="13.5" hidden="false" customHeight="true" outlineLevel="0" collapsed="false">
      <c r="A541" s="27" t="n">
        <v>258</v>
      </c>
      <c r="B541" s="181" t="s">
        <v>960</v>
      </c>
      <c r="C541" s="35" t="s">
        <v>961</v>
      </c>
      <c r="D541" s="23" t="s">
        <v>17</v>
      </c>
      <c r="E541" s="23" t="s">
        <v>958</v>
      </c>
      <c r="F541" s="23" t="s">
        <v>959</v>
      </c>
      <c r="G541" s="99" t="s">
        <v>113</v>
      </c>
      <c r="H541" s="32"/>
      <c r="I541" s="23" t="n">
        <v>1</v>
      </c>
    </row>
    <row r="542" customFormat="false" ht="37.5" hidden="false" customHeight="true" outlineLevel="0" collapsed="false">
      <c r="A542" s="78" t="n">
        <v>259</v>
      </c>
      <c r="B542" s="181" t="s">
        <v>962</v>
      </c>
      <c r="C542" s="35" t="s">
        <v>963</v>
      </c>
      <c r="D542" s="23" t="s">
        <v>17</v>
      </c>
      <c r="E542" s="23" t="s">
        <v>458</v>
      </c>
      <c r="F542" s="23" t="s">
        <v>964</v>
      </c>
      <c r="G542" s="23" t="s">
        <v>113</v>
      </c>
      <c r="H542" s="39" t="s">
        <v>965</v>
      </c>
      <c r="I542" s="23" t="n">
        <v>1</v>
      </c>
    </row>
    <row r="543" customFormat="false" ht="13.5" hidden="false" customHeight="true" outlineLevel="0" collapsed="false">
      <c r="A543" s="27" t="n">
        <v>260</v>
      </c>
      <c r="B543" s="97" t="s">
        <v>966</v>
      </c>
      <c r="C543" s="35" t="s">
        <v>967</v>
      </c>
      <c r="D543" s="23" t="s">
        <v>76</v>
      </c>
      <c r="E543" s="23" t="s">
        <v>968</v>
      </c>
      <c r="F543" s="49" t="s">
        <v>969</v>
      </c>
      <c r="G543" s="99" t="s">
        <v>113</v>
      </c>
      <c r="H543" s="39"/>
      <c r="I543" s="43" t="n">
        <v>4</v>
      </c>
    </row>
    <row r="544" customFormat="false" ht="13.5" hidden="false" customHeight="true" outlineLevel="0" collapsed="false">
      <c r="A544" s="27"/>
      <c r="B544" s="97"/>
      <c r="C544" s="35"/>
      <c r="D544" s="23"/>
      <c r="E544" s="23"/>
      <c r="F544" s="49" t="s">
        <v>970</v>
      </c>
      <c r="G544" s="99"/>
      <c r="H544" s="62" t="s">
        <v>971</v>
      </c>
      <c r="I544" s="49"/>
    </row>
    <row r="545" customFormat="false" ht="12" hidden="false" customHeight="true" outlineLevel="0" collapsed="false">
      <c r="A545" s="27"/>
      <c r="B545" s="97"/>
      <c r="C545" s="35"/>
      <c r="D545" s="23"/>
      <c r="E545" s="23"/>
      <c r="F545" s="49" t="s">
        <v>972</v>
      </c>
      <c r="G545" s="99"/>
      <c r="H545" s="62" t="s">
        <v>80</v>
      </c>
      <c r="I545" s="49"/>
    </row>
    <row r="546" customFormat="false" ht="12.75" hidden="false" customHeight="true" outlineLevel="0" collapsed="false">
      <c r="A546" s="27"/>
      <c r="B546" s="97"/>
      <c r="C546" s="35"/>
      <c r="D546" s="23"/>
      <c r="E546" s="23"/>
      <c r="F546" s="49" t="s">
        <v>459</v>
      </c>
      <c r="G546" s="99"/>
      <c r="H546" s="62" t="s">
        <v>82</v>
      </c>
      <c r="I546" s="49"/>
    </row>
    <row r="547" customFormat="false" ht="14.25" hidden="false" customHeight="true" outlineLevel="0" collapsed="false">
      <c r="A547" s="27"/>
      <c r="B547" s="97"/>
      <c r="C547" s="35"/>
      <c r="D547" s="23"/>
      <c r="E547" s="23"/>
      <c r="F547" s="138" t="s">
        <v>973</v>
      </c>
      <c r="G547" s="99"/>
      <c r="H547" s="68" t="s">
        <v>84</v>
      </c>
      <c r="I547" s="138"/>
    </row>
    <row r="548" customFormat="false" ht="15.75" hidden="false" customHeight="true" outlineLevel="0" collapsed="false">
      <c r="A548" s="27" t="n">
        <v>261</v>
      </c>
      <c r="B548" s="97" t="s">
        <v>974</v>
      </c>
      <c r="C548" s="35" t="s">
        <v>975</v>
      </c>
      <c r="D548" s="43" t="s">
        <v>76</v>
      </c>
      <c r="E548" s="23" t="s">
        <v>968</v>
      </c>
      <c r="F548" s="49" t="s">
        <v>969</v>
      </c>
      <c r="G548" s="99" t="s">
        <v>113</v>
      </c>
      <c r="H548" s="39"/>
      <c r="I548" s="49" t="n">
        <v>4</v>
      </c>
    </row>
    <row r="549" customFormat="false" ht="11.25" hidden="false" customHeight="true" outlineLevel="0" collapsed="false">
      <c r="A549" s="27"/>
      <c r="B549" s="97"/>
      <c r="C549" s="35"/>
      <c r="D549" s="49"/>
      <c r="E549" s="23"/>
      <c r="F549" s="49" t="s">
        <v>970</v>
      </c>
      <c r="G549" s="99"/>
      <c r="H549" s="62" t="s">
        <v>971</v>
      </c>
      <c r="I549" s="49"/>
    </row>
    <row r="550" customFormat="false" ht="11.25" hidden="false" customHeight="true" outlineLevel="0" collapsed="false">
      <c r="A550" s="27"/>
      <c r="B550" s="97"/>
      <c r="C550" s="35"/>
      <c r="D550" s="49"/>
      <c r="E550" s="23"/>
      <c r="F550" s="49" t="s">
        <v>972</v>
      </c>
      <c r="G550" s="99"/>
      <c r="H550" s="62" t="s">
        <v>80</v>
      </c>
      <c r="I550" s="49"/>
    </row>
    <row r="551" customFormat="false" ht="11.25" hidden="false" customHeight="true" outlineLevel="0" collapsed="false">
      <c r="A551" s="27"/>
      <c r="B551" s="97"/>
      <c r="C551" s="35"/>
      <c r="D551" s="49"/>
      <c r="E551" s="23"/>
      <c r="F551" s="49" t="s">
        <v>459</v>
      </c>
      <c r="G551" s="99"/>
      <c r="H551" s="62" t="s">
        <v>82</v>
      </c>
      <c r="I551" s="49"/>
    </row>
    <row r="552" customFormat="false" ht="12" hidden="false" customHeight="true" outlineLevel="0" collapsed="false">
      <c r="A552" s="27"/>
      <c r="B552" s="97"/>
      <c r="C552" s="35"/>
      <c r="D552" s="138"/>
      <c r="E552" s="23"/>
      <c r="F552" s="49" t="s">
        <v>973</v>
      </c>
      <c r="G552" s="99"/>
      <c r="H552" s="68" t="s">
        <v>84</v>
      </c>
      <c r="I552" s="49"/>
    </row>
    <row r="553" customFormat="false" ht="27.75" hidden="false" customHeight="true" outlineLevel="0" collapsed="false">
      <c r="A553" s="27" t="n">
        <v>262</v>
      </c>
      <c r="B553" s="181" t="s">
        <v>976</v>
      </c>
      <c r="C553" s="35" t="s">
        <v>977</v>
      </c>
      <c r="D553" s="23" t="s">
        <v>17</v>
      </c>
      <c r="E553" s="23" t="s">
        <v>978</v>
      </c>
      <c r="F553" s="23" t="s">
        <v>979</v>
      </c>
      <c r="G553" s="23" t="s">
        <v>25</v>
      </c>
      <c r="H553" s="32"/>
      <c r="I553" s="23" t="n">
        <v>1</v>
      </c>
    </row>
    <row r="554" customFormat="false" ht="101.25" hidden="false" customHeight="true" outlineLevel="0" collapsed="false">
      <c r="A554" s="27" t="n">
        <v>263</v>
      </c>
      <c r="B554" s="181" t="s">
        <v>980</v>
      </c>
      <c r="C554" s="35" t="s">
        <v>981</v>
      </c>
      <c r="D554" s="32" t="s">
        <v>17</v>
      </c>
      <c r="E554" s="23" t="s">
        <v>982</v>
      </c>
      <c r="F554" s="23" t="s">
        <v>465</v>
      </c>
      <c r="G554" s="99" t="s">
        <v>113</v>
      </c>
      <c r="H554" s="32" t="s">
        <v>983</v>
      </c>
      <c r="I554" s="138" t="n">
        <v>1</v>
      </c>
    </row>
    <row r="555" customFormat="false" ht="55.5" hidden="false" customHeight="true" outlineLevel="0" collapsed="false">
      <c r="A555" s="27" t="n">
        <v>264</v>
      </c>
      <c r="B555" s="97" t="s">
        <v>984</v>
      </c>
      <c r="C555" s="29" t="s">
        <v>985</v>
      </c>
      <c r="D555" s="30" t="s">
        <v>17</v>
      </c>
      <c r="E555" s="96" t="s">
        <v>986</v>
      </c>
      <c r="F555" s="30" t="s">
        <v>987</v>
      </c>
      <c r="G555" s="31" t="s">
        <v>138</v>
      </c>
      <c r="H555" s="328" t="s">
        <v>988</v>
      </c>
      <c r="I555" s="30" t="n">
        <v>1</v>
      </c>
    </row>
    <row r="556" customFormat="false" ht="64.5" hidden="false" customHeight="true" outlineLevel="0" collapsed="false">
      <c r="A556" s="27" t="n">
        <v>265</v>
      </c>
      <c r="B556" s="276" t="s">
        <v>989</v>
      </c>
      <c r="C556" s="273" t="s">
        <v>990</v>
      </c>
      <c r="D556" s="43" t="s">
        <v>747</v>
      </c>
      <c r="E556" s="43" t="s">
        <v>991</v>
      </c>
      <c r="F556" s="43" t="s">
        <v>52</v>
      </c>
      <c r="G556" s="329" t="s">
        <v>113</v>
      </c>
      <c r="H556" s="39" t="s">
        <v>992</v>
      </c>
      <c r="I556" s="43" t="n">
        <v>1</v>
      </c>
    </row>
    <row r="557" customFormat="false" ht="26.25" hidden="false" customHeight="true" outlineLevel="0" collapsed="false">
      <c r="A557" s="27" t="n">
        <v>266</v>
      </c>
      <c r="B557" s="97" t="s">
        <v>993</v>
      </c>
      <c r="C557" s="35" t="s">
        <v>994</v>
      </c>
      <c r="D557" s="43" t="s">
        <v>17</v>
      </c>
      <c r="E557" s="43" t="s">
        <v>995</v>
      </c>
      <c r="F557" s="43" t="s">
        <v>996</v>
      </c>
      <c r="G557" s="23" t="s">
        <v>25</v>
      </c>
      <c r="H557" s="43" t="s">
        <v>997</v>
      </c>
      <c r="I557" s="23" t="n">
        <v>2</v>
      </c>
    </row>
    <row r="558" customFormat="false" ht="50.25" hidden="false" customHeight="true" outlineLevel="0" collapsed="false">
      <c r="A558" s="27"/>
      <c r="B558" s="97"/>
      <c r="C558" s="35"/>
      <c r="D558" s="138"/>
      <c r="E558" s="138" t="s">
        <v>998</v>
      </c>
      <c r="F558" s="138" t="s">
        <v>999</v>
      </c>
      <c r="G558" s="23"/>
      <c r="H558" s="68" t="s">
        <v>1000</v>
      </c>
      <c r="I558" s="23"/>
    </row>
    <row r="559" customFormat="false" ht="15" hidden="false" customHeight="true" outlineLevel="0" collapsed="false">
      <c r="A559" s="330" t="n">
        <v>267</v>
      </c>
      <c r="B559" s="331" t="s">
        <v>1001</v>
      </c>
      <c r="C559" s="332" t="s">
        <v>1002</v>
      </c>
      <c r="D559" s="333" t="s">
        <v>17</v>
      </c>
      <c r="E559" s="334" t="s">
        <v>1003</v>
      </c>
      <c r="F559" s="335" t="s">
        <v>999</v>
      </c>
      <c r="G559" s="336" t="s">
        <v>113</v>
      </c>
      <c r="H559" s="337" t="s">
        <v>1004</v>
      </c>
      <c r="I559" s="338" t="n">
        <v>1</v>
      </c>
    </row>
    <row r="560" customFormat="false" ht="11.25" hidden="false" customHeight="true" outlineLevel="0" collapsed="false">
      <c r="A560" s="330"/>
      <c r="B560" s="331"/>
      <c r="C560" s="332"/>
      <c r="D560" s="333"/>
      <c r="E560" s="334"/>
      <c r="F560" s="335"/>
      <c r="G560" s="336"/>
      <c r="H560" s="337"/>
      <c r="I560" s="339"/>
    </row>
    <row r="561" customFormat="false" ht="46.5" hidden="false" customHeight="true" outlineLevel="0" collapsed="false">
      <c r="A561" s="330"/>
      <c r="B561" s="331"/>
      <c r="C561" s="332"/>
      <c r="D561" s="340"/>
      <c r="E561" s="334"/>
      <c r="F561" s="341"/>
      <c r="G561" s="342"/>
      <c r="H561" s="337"/>
      <c r="I561" s="343"/>
    </row>
    <row r="562" customFormat="false" ht="96" hidden="false" customHeight="false" outlineLevel="0" collapsed="false">
      <c r="A562" s="58" t="n">
        <v>268</v>
      </c>
      <c r="B562" s="97" t="s">
        <v>1005</v>
      </c>
      <c r="C562" s="35" t="s">
        <v>1006</v>
      </c>
      <c r="D562" s="32" t="s">
        <v>76</v>
      </c>
      <c r="E562" s="32" t="s">
        <v>1007</v>
      </c>
      <c r="F562" s="23" t="s">
        <v>1008</v>
      </c>
      <c r="G562" s="344" t="s">
        <v>113</v>
      </c>
      <c r="H562" s="32" t="s">
        <v>1009</v>
      </c>
      <c r="I562" s="23" t="n">
        <v>3</v>
      </c>
    </row>
    <row r="563" customFormat="false" ht="27" hidden="false" customHeight="true" outlineLevel="0" collapsed="false">
      <c r="A563" s="27" t="n">
        <v>269</v>
      </c>
      <c r="B563" s="97" t="s">
        <v>1010</v>
      </c>
      <c r="C563" s="29" t="s">
        <v>1011</v>
      </c>
      <c r="D563" s="30" t="s">
        <v>309</v>
      </c>
      <c r="E563" s="32" t="s">
        <v>1012</v>
      </c>
      <c r="F563" s="43" t="s">
        <v>1013</v>
      </c>
      <c r="G563" s="345" t="s">
        <v>113</v>
      </c>
      <c r="H563" s="39" t="s">
        <v>1014</v>
      </c>
      <c r="I563" s="30" t="n">
        <v>4</v>
      </c>
    </row>
    <row r="564" customFormat="false" ht="12.75" hidden="false" customHeight="true" outlineLevel="0" collapsed="false">
      <c r="A564" s="27"/>
      <c r="B564" s="27"/>
      <c r="C564" s="29"/>
      <c r="D564" s="30"/>
      <c r="E564" s="32"/>
      <c r="F564" s="49" t="s">
        <v>1015</v>
      </c>
      <c r="G564" s="345"/>
      <c r="H564" s="62" t="s">
        <v>55</v>
      </c>
      <c r="I564" s="30"/>
    </row>
    <row r="565" customFormat="false" ht="12" hidden="false" customHeight="true" outlineLevel="0" collapsed="false">
      <c r="A565" s="27"/>
      <c r="B565" s="27"/>
      <c r="C565" s="29"/>
      <c r="D565" s="30"/>
      <c r="E565" s="32"/>
      <c r="F565" s="49" t="s">
        <v>1016</v>
      </c>
      <c r="G565" s="345"/>
      <c r="H565" s="62" t="s">
        <v>61</v>
      </c>
      <c r="I565" s="30"/>
    </row>
    <row r="566" customFormat="false" ht="12" hidden="false" customHeight="true" outlineLevel="0" collapsed="false">
      <c r="A566" s="27"/>
      <c r="B566" s="27"/>
      <c r="C566" s="29"/>
      <c r="D566" s="30"/>
      <c r="E566" s="32"/>
      <c r="F566" s="49" t="s">
        <v>1017</v>
      </c>
      <c r="G566" s="345"/>
      <c r="H566" s="62" t="s">
        <v>46</v>
      </c>
      <c r="I566" s="30"/>
    </row>
    <row r="567" customFormat="false" ht="24" hidden="false" customHeight="true" outlineLevel="0" collapsed="false">
      <c r="A567" s="27"/>
      <c r="B567" s="27"/>
      <c r="C567" s="29"/>
      <c r="D567" s="30"/>
      <c r="E567" s="32"/>
      <c r="F567" s="138" t="s">
        <v>1018</v>
      </c>
      <c r="G567" s="345"/>
      <c r="H567" s="68" t="s">
        <v>72</v>
      </c>
      <c r="I567" s="30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</row>
    <row r="572" customFormat="false" ht="15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</row>
    <row r="574" customFormat="false" ht="15.7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</row>
    <row r="575" customFormat="false" ht="15.7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</row>
  </sheetData>
  <mergeCells count="281">
    <mergeCell ref="C1:I1"/>
    <mergeCell ref="C2:I2"/>
    <mergeCell ref="C3:I3"/>
    <mergeCell ref="B6:I6"/>
    <mergeCell ref="B7:I7"/>
    <mergeCell ref="A9:I9"/>
    <mergeCell ref="A13:I13"/>
    <mergeCell ref="A15:A18"/>
    <mergeCell ref="E15:E18"/>
    <mergeCell ref="E19:E31"/>
    <mergeCell ref="G19:G31"/>
    <mergeCell ref="I19:I31"/>
    <mergeCell ref="A32:A36"/>
    <mergeCell ref="B32:B36"/>
    <mergeCell ref="C32:C36"/>
    <mergeCell ref="D32:D36"/>
    <mergeCell ref="E32:E36"/>
    <mergeCell ref="G32:G36"/>
    <mergeCell ref="I32:I36"/>
    <mergeCell ref="A42:I42"/>
    <mergeCell ref="A81:A85"/>
    <mergeCell ref="A86:A90"/>
    <mergeCell ref="A91:A94"/>
    <mergeCell ref="A95:A99"/>
    <mergeCell ref="A120:A121"/>
    <mergeCell ref="B120:B121"/>
    <mergeCell ref="C120:C121"/>
    <mergeCell ref="D120:D121"/>
    <mergeCell ref="E120:E121"/>
    <mergeCell ref="G120:G121"/>
    <mergeCell ref="A122:A126"/>
    <mergeCell ref="C122:C126"/>
    <mergeCell ref="E122:E125"/>
    <mergeCell ref="A127:A131"/>
    <mergeCell ref="E127:E130"/>
    <mergeCell ref="A132:A136"/>
    <mergeCell ref="E132:E135"/>
    <mergeCell ref="A137:A141"/>
    <mergeCell ref="A144:A156"/>
    <mergeCell ref="C144:C153"/>
    <mergeCell ref="D144:D153"/>
    <mergeCell ref="E144:E153"/>
    <mergeCell ref="I144:I153"/>
    <mergeCell ref="A157:A161"/>
    <mergeCell ref="E157:E160"/>
    <mergeCell ref="A162:A166"/>
    <mergeCell ref="E162:E165"/>
    <mergeCell ref="A167:A171"/>
    <mergeCell ref="E167:E170"/>
    <mergeCell ref="A172:A176"/>
    <mergeCell ref="E172:E173"/>
    <mergeCell ref="A185:A189"/>
    <mergeCell ref="A190:A194"/>
    <mergeCell ref="A195:A199"/>
    <mergeCell ref="A224:A228"/>
    <mergeCell ref="B224:B228"/>
    <mergeCell ref="C224:C228"/>
    <mergeCell ref="A229:A232"/>
    <mergeCell ref="C229:C232"/>
    <mergeCell ref="E229:E232"/>
    <mergeCell ref="G229:G232"/>
    <mergeCell ref="A241:A245"/>
    <mergeCell ref="B241:B245"/>
    <mergeCell ref="C241:C245"/>
    <mergeCell ref="D241:D245"/>
    <mergeCell ref="E241:E245"/>
    <mergeCell ref="G241:G245"/>
    <mergeCell ref="A250:A254"/>
    <mergeCell ref="B250:B254"/>
    <mergeCell ref="C250:C254"/>
    <mergeCell ref="D250:D254"/>
    <mergeCell ref="E250:E254"/>
    <mergeCell ref="A258:A262"/>
    <mergeCell ref="B258:B262"/>
    <mergeCell ref="C258:C262"/>
    <mergeCell ref="D258:D262"/>
    <mergeCell ref="E258:E262"/>
    <mergeCell ref="A263:A267"/>
    <mergeCell ref="B263:B267"/>
    <mergeCell ref="C263:C267"/>
    <mergeCell ref="D263:D267"/>
    <mergeCell ref="E263:E267"/>
    <mergeCell ref="G263:G267"/>
    <mergeCell ref="I263:I267"/>
    <mergeCell ref="A268:A272"/>
    <mergeCell ref="B268:B272"/>
    <mergeCell ref="C268:C272"/>
    <mergeCell ref="D268:D272"/>
    <mergeCell ref="E268:E272"/>
    <mergeCell ref="G268:G272"/>
    <mergeCell ref="I268:I272"/>
    <mergeCell ref="A300:A305"/>
    <mergeCell ref="B300:B305"/>
    <mergeCell ref="A306:A311"/>
    <mergeCell ref="A312:A317"/>
    <mergeCell ref="A318:A323"/>
    <mergeCell ref="A324:A329"/>
    <mergeCell ref="A330:A335"/>
    <mergeCell ref="A336:A341"/>
    <mergeCell ref="A342:A347"/>
    <mergeCell ref="A348:A352"/>
    <mergeCell ref="B348:B352"/>
    <mergeCell ref="C348:C352"/>
    <mergeCell ref="D348:D352"/>
    <mergeCell ref="E348:E352"/>
    <mergeCell ref="A353:A354"/>
    <mergeCell ref="B353:B354"/>
    <mergeCell ref="C353:C354"/>
    <mergeCell ref="D353:D354"/>
    <mergeCell ref="E353:E354"/>
    <mergeCell ref="G353:G354"/>
    <mergeCell ref="I353:I354"/>
    <mergeCell ref="A355:A360"/>
    <mergeCell ref="A405:A409"/>
    <mergeCell ref="B405:B409"/>
    <mergeCell ref="A410:A413"/>
    <mergeCell ref="B410:B413"/>
    <mergeCell ref="C410:C413"/>
    <mergeCell ref="D410:D413"/>
    <mergeCell ref="A414:A417"/>
    <mergeCell ref="B414:B417"/>
    <mergeCell ref="C414:C417"/>
    <mergeCell ref="D414:D417"/>
    <mergeCell ref="A418:A421"/>
    <mergeCell ref="B418:B421"/>
    <mergeCell ref="C418:C421"/>
    <mergeCell ref="D418:D421"/>
    <mergeCell ref="A422:A425"/>
    <mergeCell ref="B422:B425"/>
    <mergeCell ref="C422:C425"/>
    <mergeCell ref="D422:D425"/>
    <mergeCell ref="A426:A429"/>
    <mergeCell ref="B426:B429"/>
    <mergeCell ref="C426:C429"/>
    <mergeCell ref="D426:D429"/>
    <mergeCell ref="A430:A433"/>
    <mergeCell ref="B430:B433"/>
    <mergeCell ref="C430:C433"/>
    <mergeCell ref="D430:D433"/>
    <mergeCell ref="A434:A437"/>
    <mergeCell ref="B434:B437"/>
    <mergeCell ref="C434:C437"/>
    <mergeCell ref="D434:D437"/>
    <mergeCell ref="A438:A441"/>
    <mergeCell ref="B438:B441"/>
    <mergeCell ref="C438:C441"/>
    <mergeCell ref="D438:D441"/>
    <mergeCell ref="A442:A445"/>
    <mergeCell ref="B442:B445"/>
    <mergeCell ref="C442:C445"/>
    <mergeCell ref="D442:D445"/>
    <mergeCell ref="A446:A449"/>
    <mergeCell ref="B446:B449"/>
    <mergeCell ref="C446:C449"/>
    <mergeCell ref="D446:D449"/>
    <mergeCell ref="A450:A453"/>
    <mergeCell ref="B450:B453"/>
    <mergeCell ref="C450:C453"/>
    <mergeCell ref="D450:D453"/>
    <mergeCell ref="A454:A457"/>
    <mergeCell ref="B454:B457"/>
    <mergeCell ref="C454:C457"/>
    <mergeCell ref="D454:D457"/>
    <mergeCell ref="A458:A462"/>
    <mergeCell ref="B458:B462"/>
    <mergeCell ref="C458:C462"/>
    <mergeCell ref="D458:D462"/>
    <mergeCell ref="E458:E462"/>
    <mergeCell ref="G458:G462"/>
    <mergeCell ref="I458:I462"/>
    <mergeCell ref="A463:A467"/>
    <mergeCell ref="B463:B467"/>
    <mergeCell ref="C463:C467"/>
    <mergeCell ref="D463:D467"/>
    <mergeCell ref="E463:E467"/>
    <mergeCell ref="G463:G467"/>
    <mergeCell ref="I463:I467"/>
    <mergeCell ref="A468:A472"/>
    <mergeCell ref="B468:B472"/>
    <mergeCell ref="C468:C472"/>
    <mergeCell ref="D468:D472"/>
    <mergeCell ref="E468:E472"/>
    <mergeCell ref="G468:G472"/>
    <mergeCell ref="I468:I472"/>
    <mergeCell ref="A473:A477"/>
    <mergeCell ref="B473:B477"/>
    <mergeCell ref="C473:C477"/>
    <mergeCell ref="D473:D477"/>
    <mergeCell ref="E473:E477"/>
    <mergeCell ref="G473:G477"/>
    <mergeCell ref="I473:I477"/>
    <mergeCell ref="A478:A482"/>
    <mergeCell ref="B478:B482"/>
    <mergeCell ref="C478:C482"/>
    <mergeCell ref="D478:D482"/>
    <mergeCell ref="E478:E482"/>
    <mergeCell ref="G478:G482"/>
    <mergeCell ref="I478:I482"/>
    <mergeCell ref="A483:A487"/>
    <mergeCell ref="B483:B487"/>
    <mergeCell ref="C483:C487"/>
    <mergeCell ref="D483:D487"/>
    <mergeCell ref="E483:E487"/>
    <mergeCell ref="G483:G487"/>
    <mergeCell ref="I483:I487"/>
    <mergeCell ref="A488:A492"/>
    <mergeCell ref="B488:B492"/>
    <mergeCell ref="C488:C492"/>
    <mergeCell ref="D488:D492"/>
    <mergeCell ref="E488:E492"/>
    <mergeCell ref="G488:G492"/>
    <mergeCell ref="I488:I492"/>
    <mergeCell ref="A493:A497"/>
    <mergeCell ref="B493:B497"/>
    <mergeCell ref="C493:C497"/>
    <mergeCell ref="D493:D497"/>
    <mergeCell ref="E493:E497"/>
    <mergeCell ref="G493:G497"/>
    <mergeCell ref="I493:I497"/>
    <mergeCell ref="A498:A502"/>
    <mergeCell ref="B498:B502"/>
    <mergeCell ref="C498:C502"/>
    <mergeCell ref="D498:D502"/>
    <mergeCell ref="E498:E502"/>
    <mergeCell ref="G498:G502"/>
    <mergeCell ref="I498:I502"/>
    <mergeCell ref="A503:A507"/>
    <mergeCell ref="B503:B507"/>
    <mergeCell ref="C503:C507"/>
    <mergeCell ref="E503:E507"/>
    <mergeCell ref="G503:G507"/>
    <mergeCell ref="I503:I507"/>
    <mergeCell ref="A508:A512"/>
    <mergeCell ref="B508:B512"/>
    <mergeCell ref="C508:C512"/>
    <mergeCell ref="D508:D512"/>
    <mergeCell ref="E508:E512"/>
    <mergeCell ref="G508:G512"/>
    <mergeCell ref="I508:I512"/>
    <mergeCell ref="A513:A517"/>
    <mergeCell ref="B513:B517"/>
    <mergeCell ref="C513:C517"/>
    <mergeCell ref="D513:D517"/>
    <mergeCell ref="E513:E517"/>
    <mergeCell ref="G513:G517"/>
    <mergeCell ref="I513:I517"/>
    <mergeCell ref="A518:A522"/>
    <mergeCell ref="B518:B522"/>
    <mergeCell ref="C518:C522"/>
    <mergeCell ref="D518:D522"/>
    <mergeCell ref="E518:E522"/>
    <mergeCell ref="G518:G522"/>
    <mergeCell ref="I518:I522"/>
    <mergeCell ref="A543:A547"/>
    <mergeCell ref="B543:B547"/>
    <mergeCell ref="C543:C547"/>
    <mergeCell ref="D543:D547"/>
    <mergeCell ref="E543:E547"/>
    <mergeCell ref="G543:G547"/>
    <mergeCell ref="A548:A552"/>
    <mergeCell ref="B548:B552"/>
    <mergeCell ref="C548:C552"/>
    <mergeCell ref="E548:E552"/>
    <mergeCell ref="G548:G552"/>
    <mergeCell ref="A557:A558"/>
    <mergeCell ref="B557:B558"/>
    <mergeCell ref="C557:C558"/>
    <mergeCell ref="G557:G558"/>
    <mergeCell ref="I557:I558"/>
    <mergeCell ref="A559:A561"/>
    <mergeCell ref="B559:B561"/>
    <mergeCell ref="C559:C561"/>
    <mergeCell ref="E559:E561"/>
    <mergeCell ref="H559:H561"/>
    <mergeCell ref="A563:A567"/>
    <mergeCell ref="B563:B567"/>
    <mergeCell ref="C563:C567"/>
    <mergeCell ref="D563:D567"/>
    <mergeCell ref="E563:E567"/>
    <mergeCell ref="G563:G567"/>
    <mergeCell ref="I563:I567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05:50Z</dcterms:created>
  <dc:creator>Кривошея Ирина Михайловна</dc:creator>
  <dc:description/>
  <dc:language>en-US</dc:language>
  <cp:lastModifiedBy>Игнова Виолетта Алексеевна</cp:lastModifiedBy>
  <cp:lastPrinted>2023-11-22T07:00:04Z</cp:lastPrinted>
  <dcterms:modified xsi:type="dcterms:W3CDTF">2024-11-28T08:18:49Z</dcterms:modified>
  <cp:revision>0</cp:revision>
  <dc:subject/>
  <dc:title/>
</cp:coreProperties>
</file>